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3"/>
  </bookViews>
  <sheets>
    <sheet name="ارتباط" sheetId="1" state="visible" r:id="rId2"/>
    <sheet name="سند حسابداری" sheetId="2" state="visible" r:id="rId3"/>
    <sheet name="دفتر روزنامه" sheetId="3" state="visible" r:id="rId4"/>
    <sheet name="دفتر کل" sheetId="4" state="visible" r:id="rId5"/>
    <sheet name="صورت سود و زیان " sheetId="5" state="visible" r:id="rId6"/>
    <sheet name="ترازآزمایشی" sheetId="6" state="visible" r:id="rId7"/>
    <sheet name="صورت حساب  سرمایه" sheetId="7" state="visible" r:id="rId8"/>
    <sheet name="ترازنامه" sheetId="8" state="visible" r:id="rId9"/>
    <sheet name="بستن حسابهای موقت " sheetId="9" state="visible" r:id="rId10"/>
    <sheet name="تراز آزمایشی اختتامی" sheetId="10" state="visible" r:id="rId11"/>
    <sheet name="بستن حسابهای دائمی" sheetId="11" state="visible" r:id="rId12"/>
  </sheets>
  <definedNames>
    <definedName function="false" hidden="false" name="skn_31" vbProcedure="false">'سند حسابداری'!$A$1</definedName>
    <definedName function="false" hidden="false" name="اثاثه" vbProcedure="false">'دفتر کل'!$L$217</definedName>
    <definedName function="false" hidden="false" name="اسناد_دریافتنی" vbProcedure="false">'دفتر کل'!$L$68</definedName>
    <definedName function="false" hidden="false" name="اسناد_پرداختنی" vbProcedure="false">'دفتر کل'!$L$277</definedName>
    <definedName function="false" hidden="false" name="بانک" vbProcedure="false">'دفتر کل'!$L$6</definedName>
    <definedName function="false" hidden="false" name="برداشت" vbProcedure="false">'دفتر کل'!$L$351</definedName>
    <definedName function="false" hidden="false" name="بستن_حسابها" vbProcedure="false">'سند حسابداری'!$AH$1</definedName>
    <definedName function="false" hidden="false" name="حسابهای_دریافتنی" vbProcedure="false">'دفتر کل'!$L$37</definedName>
    <definedName function="false" hidden="false" name="حسابهای_پرداختنی" vbProcedure="false">'دفتر کل'!$L$246</definedName>
    <definedName function="false" hidden="false" name="خرید_کالا" vbProcedure="false">'دفتر کل'!$L$471</definedName>
    <definedName function="false" hidden="false" name="خلاصه_سود_و_زیان" vbProcedure="false">'دفتر کل'!$W$38</definedName>
    <definedName function="false" hidden="false" name="درآمد" vbProcedure="false">'دفتر کل'!$L$382</definedName>
    <definedName function="false" hidden="false" name="سرمایه" vbProcedure="false">'دفتر کل'!$L$308</definedName>
    <definedName function="false" hidden="false" name="سند0یک" vbProcedure="false">'سند حسابداری'!$F$2</definedName>
    <definedName function="false" hidden="false" name="سند_1" vbProcedure="false">'سند حسابداری'!$F$2</definedName>
    <definedName function="false" hidden="false" name="سند_10" vbProcedure="false">'سند حسابداری'!$F$95</definedName>
    <definedName function="false" hidden="false" name="سند_11" vbProcedure="false">'سند حسابداری'!$F$105</definedName>
    <definedName function="false" hidden="false" name="سند_12" vbProcedure="false">'سند حسابداری'!$F$115</definedName>
    <definedName function="false" hidden="false" name="سند_13" vbProcedure="false">'سند حسابداری'!$N$2</definedName>
    <definedName function="false" hidden="false" name="سند_14" vbProcedure="false">'سند حسابداری'!$N$14</definedName>
    <definedName function="false" hidden="false" name="سند_15" vbProcedure="false">'سند حسابداری'!$N$24</definedName>
    <definedName function="false" hidden="false" name="سند_16" vbProcedure="false">'سند حسابداری'!$N$34</definedName>
    <definedName function="false" hidden="false" name="سند_17" vbProcedure="false">'سند حسابداری'!$N$45</definedName>
    <definedName function="false" hidden="false" name="سند_18" vbProcedure="false">'سند حسابداری'!$N$55</definedName>
    <definedName function="false" hidden="false" name="سند_19" vbProcedure="false">'سند حسابداری'!$N$65</definedName>
    <definedName function="false" hidden="false" name="سند_2" vbProcedure="false">'سند حسابداری'!$F$14</definedName>
    <definedName function="false" hidden="false" name="سند_20" vbProcedure="false">'سند حسابداری'!$N$75</definedName>
    <definedName function="false" hidden="false" name="سند_21" vbProcedure="false">'سند حسابداری'!$AE$2</definedName>
    <definedName function="false" hidden="false" name="سند_22" vbProcedure="false">'سند حسابداری'!$AE$14</definedName>
    <definedName function="false" hidden="false" name="سند_23" vbProcedure="false">'سند حسابداری'!$AE$24</definedName>
    <definedName function="false" hidden="false" name="سند_24" vbProcedure="false">'سند حسابداری'!$AE$34</definedName>
    <definedName function="false" hidden="false" name="سند_25" vbProcedure="false">'سند حسابداری'!$AE$45</definedName>
    <definedName function="false" hidden="false" name="سند_26" vbProcedure="false">'سند حسابداری'!$AE$55</definedName>
    <definedName function="false" hidden="false" name="سند_27" vbProcedure="false">'سند حسابداری'!$AE$65</definedName>
    <definedName function="false" hidden="false" name="سند_28" vbProcedure="false">'سند حسابداری'!$AE$75</definedName>
    <definedName function="false" hidden="false" name="سند_29" vbProcedure="false">'سند حسابداری'!$AE$85</definedName>
    <definedName function="false" hidden="false" name="سند_3" vbProcedure="false">'سند حسابداری'!$F$24</definedName>
    <definedName function="false" hidden="false" name="سند_30" vbProcedure="false">'سند حسابداری'!$AE$95</definedName>
    <definedName function="false" hidden="false" name="سند_31" vbProcedure="false">'سند حسابداری'!$AE$105</definedName>
    <definedName function="false" hidden="false" name="سند_4" vbProcedure="false">'سند حسابداری'!$F$34</definedName>
    <definedName function="false" hidden="false" name="سند_5" vbProcedure="false">'سند حسابداری'!$F$45</definedName>
    <definedName function="false" hidden="false" name="سند_6" vbProcedure="false">'سند حسابداری'!$F$55</definedName>
    <definedName function="false" hidden="false" name="سند_7" vbProcedure="false">'سند حسابداری'!$F$65</definedName>
    <definedName function="false" hidden="false" name="سند_8" vbProcedure="false">'سند حسابداری'!$F$75</definedName>
    <definedName function="false" hidden="false" name="سند_9" vbProcedure="false">'سند حسابداری'!$F$85</definedName>
    <definedName function="false" hidden="false" name="ش_ح_سرمایه" vbProcedure="false">'دفتر کل'!$F$308</definedName>
    <definedName function="false" hidden="false" name="فروش_کالا" vbProcedure="false">'دفتر کل'!$L$382</definedName>
    <definedName function="false" hidden="false" name="م_ا_دریافتنی" vbProcedure="false">'دفتر کل'!$F$91</definedName>
    <definedName function="false" hidden="false" name="م_ا_پرداختنی" vbProcedure="false">'دفتر کل'!$F$300</definedName>
    <definedName function="false" hidden="false" name="م_اثاثه" vbProcedure="false">'دفتر کل'!$F$240</definedName>
    <definedName function="false" hidden="false" name="م_بانک" vbProcedure="false">'دفتر کل'!$F$30</definedName>
    <definedName function="false" hidden="false" name="م_برداشت" vbProcedure="false">'دفتر کل'!$F$374</definedName>
    <definedName function="false" hidden="false" name="م_ح_دریافتنی" vbProcedure="false">'دفتر کل'!$F$60</definedName>
    <definedName function="false" hidden="false" name="م_ح_سرمایه" vbProcedure="false">'دفتر کل'!$F$342</definedName>
    <definedName function="false" hidden="false" name="م_ح_پرداختنی" vbProcedure="false">'دفتر کل'!$F$270</definedName>
    <definedName function="false" hidden="false" name="م_خرید_کالا" vbProcedure="false">'دفتر کل'!$F$494</definedName>
    <definedName function="false" hidden="false" name="م_سرمایه" vbProcedure="false">'دفتر کل'!$F$331</definedName>
    <definedName function="false" hidden="false" name="م_فروش_کالا" vbProcedure="false">'دفتر کل'!$F$405</definedName>
    <definedName function="false" hidden="false" name="م_م_ک" vbProcedure="false">'دفتر کل'!$Q$31</definedName>
    <definedName function="false" hidden="false" name="م_م_کالا" vbProcedure="false">'دفتر کل'!$B$299</definedName>
    <definedName function="false" hidden="false" name="م_ملزومات" vbProcedure="false">'دفتر کل'!$F$214</definedName>
    <definedName function="false" hidden="false" name="م_ه_آ_ب_ت" vbProcedure="false">'دفتر کل'!$F$555</definedName>
    <definedName function="false" hidden="false" name="م_ه_اجاره" vbProcedure="false">'دفتر کل'!$F$435</definedName>
    <definedName function="false" hidden="false" name="م_ه_حقوق" vbProcedure="false">'دفتر کل'!$F$585</definedName>
    <definedName function="false" hidden="false" name="م_ه_حمل" vbProcedure="false">'دفتر کل'!$F$464</definedName>
    <definedName function="false" hidden="false" name="م_ه_ک" vbProcedure="false">'دفتر کل'!$Q$31</definedName>
    <definedName function="false" hidden="false" name="م_پ_پ_اجاره" vbProcedure="false">'دفتر کل'!$F$150</definedName>
    <definedName function="false" hidden="false" name="م_پ_پ_بیمه" vbProcedure="false">'دفتر کل'!$F$120</definedName>
    <definedName function="false" hidden="false" name="م_پ_پ_خرید_کالا" vbProcedure="false">'دفتر کل'!$F$178</definedName>
    <definedName function="false" hidden="false" name="م_کالا" vbProcedure="false">'دفتر کل'!$F$308</definedName>
    <definedName function="false" hidden="false" name="ملزومات" vbProcedure="false">'دفتر کل'!$L$191</definedName>
    <definedName function="false" hidden="false" name="موجودی_کالا" vbProcedure="false">'دفتر کل'!$W$6</definedName>
    <definedName function="false" hidden="false" name="هزینه_آب_و_برق_تلفن" vbProcedure="false">'دفتر کل'!$L$532</definedName>
    <definedName function="false" hidden="false" name="هزینه_اجاره" vbProcedure="false">'دفتر کل'!$L$412</definedName>
    <definedName function="false" hidden="false" name="هزینه_حقوق" vbProcedure="false">'دفتر کل'!$L$562</definedName>
    <definedName function="false" hidden="false" name="هزینه_حمل" vbProcedure="false">'دفتر کل'!$L$441</definedName>
    <definedName function="false" hidden="false" name="هزینه_متفرقه" vbProcedure="false">'دفتر کل'!$L$501</definedName>
    <definedName function="false" hidden="false" name="پیش_پرداخت_اجاره" vbProcedure="false">'دفتر کل'!$L$127</definedName>
    <definedName function="false" hidden="false" name="پیش_پرداخت_بیمه" vbProcedure="false">'دفتر کل'!$L$97</definedName>
    <definedName function="false" hidden="false" name="پیش_پرداخت_خرید_کالا" vbProcedure="false">'دفتر کل'!$L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36">
  <si>
    <t xml:space="preserve">بستن حسابها</t>
  </si>
  <si>
    <t xml:space="preserve">شماره :</t>
  </si>
  <si>
    <t xml:space="preserve">1387/2/3</t>
  </si>
  <si>
    <t xml:space="preserve">تاریخ:</t>
  </si>
  <si>
    <t xml:space="preserve">سند حسابداری</t>
  </si>
  <si>
    <t xml:space="preserve">بستانکار</t>
  </si>
  <si>
    <t xml:space="preserve">بدهکار</t>
  </si>
  <si>
    <t xml:space="preserve">مبلغ جزء</t>
  </si>
  <si>
    <t xml:space="preserve">شماره صفحه دفتر معین</t>
  </si>
  <si>
    <t xml:space="preserve">شماره حساب</t>
  </si>
  <si>
    <t xml:space="preserve">شرح</t>
  </si>
  <si>
    <t xml:space="preserve">ردیف</t>
  </si>
  <si>
    <t xml:space="preserve">بانک</t>
  </si>
  <si>
    <t xml:space="preserve">پیش پرداخت خرید کالا</t>
  </si>
  <si>
    <t xml:space="preserve">سرمایه</t>
  </si>
  <si>
    <t xml:space="preserve">بابت سرمایه گذاری اولیه</t>
  </si>
  <si>
    <t xml:space="preserve">بابت پ پ خ ک</t>
  </si>
  <si>
    <t xml:space="preserve">بستن حساب فروش</t>
  </si>
  <si>
    <t xml:space="preserve">هزینه اجاره</t>
  </si>
  <si>
    <t xml:space="preserve">خرید کالا</t>
  </si>
  <si>
    <t xml:space="preserve">اسناد پرداختنی</t>
  </si>
  <si>
    <t xml:space="preserve">بابت پرداخت اجاره</t>
  </si>
  <si>
    <t xml:space="preserve">بابت خرید کالا و صدور سفته </t>
  </si>
  <si>
    <t xml:space="preserve">بستن حساب خرید</t>
  </si>
  <si>
    <t xml:space="preserve">پیش پرداخت اجاره</t>
  </si>
  <si>
    <t xml:space="preserve">اسناد دریافتنی</t>
  </si>
  <si>
    <t xml:space="preserve">فروش کالا</t>
  </si>
  <si>
    <t xml:space="preserve">بابت پرداخت اجاره سه ماهه بعد</t>
  </si>
  <si>
    <t xml:space="preserve">بابت فروش کالا و دریافت سفته بابت آن</t>
  </si>
  <si>
    <t xml:space="preserve">بستن حساب هزینه اجاره</t>
  </si>
  <si>
    <t xml:space="preserve">ا</t>
  </si>
  <si>
    <t xml:space="preserve">پیش پرداخت بیمه</t>
  </si>
  <si>
    <t xml:space="preserve">حسابهای دریافتنی</t>
  </si>
  <si>
    <t xml:space="preserve">بابت پرداخت بیمه سال بعد</t>
  </si>
  <si>
    <t xml:space="preserve">بابت فروش نسیه کالا</t>
  </si>
  <si>
    <t xml:space="preserve">بستن حساب هزینه حمل</t>
  </si>
  <si>
    <t xml:space="preserve">اثاثه </t>
  </si>
  <si>
    <t xml:space="preserve">هزینه آب و برق و تلفن</t>
  </si>
  <si>
    <t xml:space="preserve">حسابهای پرداختنی</t>
  </si>
  <si>
    <t xml:space="preserve">بابت خرید نسیه اثاثه</t>
  </si>
  <si>
    <t xml:space="preserve">بابت پرداخت هزینه آب و برق</t>
  </si>
  <si>
    <t xml:space="preserve">بستن حساب هزینه متفرقه</t>
  </si>
  <si>
    <t xml:space="preserve">بابت خرید نقدی کالا</t>
  </si>
  <si>
    <t xml:space="preserve">بابت بدهی تاریخ 12/11</t>
  </si>
  <si>
    <t xml:space="preserve">بستن حساب هزینه آب و برق و تلفن</t>
  </si>
  <si>
    <t xml:space="preserve">هزینه حمل</t>
  </si>
  <si>
    <t xml:space="preserve">هزینه حقوق</t>
  </si>
  <si>
    <t xml:space="preserve">بابت هزینه حمل</t>
  </si>
  <si>
    <t xml:space="preserve">بابت پرداخت حقوق </t>
  </si>
  <si>
    <t xml:space="preserve">بستن حساب هزینه حقوق</t>
  </si>
  <si>
    <t xml:space="preserve">برداشت</t>
  </si>
  <si>
    <t xml:space="preserve">بابت برداشت شخصی</t>
  </si>
  <si>
    <t xml:space="preserve">بستن حساب سود و زیان</t>
  </si>
  <si>
    <t xml:space="preserve">ملزومات</t>
  </si>
  <si>
    <t xml:space="preserve">بابت خرید نقدی ملزومات</t>
  </si>
  <si>
    <t xml:space="preserve">بستن حساب برداشت</t>
  </si>
  <si>
    <t xml:space="preserve">بابت خرید نسیه کالا</t>
  </si>
  <si>
    <t xml:space="preserve">بستن حساب موجودی اول دوره</t>
  </si>
  <si>
    <t xml:space="preserve">بابت فروش نقدی</t>
  </si>
  <si>
    <t xml:space="preserve">ثبت موجودی کالای پایان دوره</t>
  </si>
  <si>
    <t xml:space="preserve">هزینه متفرقه</t>
  </si>
  <si>
    <t xml:space="preserve">بابت پرداخت نقدی هزینه متفرقه</t>
  </si>
  <si>
    <t xml:space="preserve">شماره صفحه:</t>
  </si>
  <si>
    <t xml:space="preserve">دفتر روزنامه</t>
  </si>
  <si>
    <t xml:space="preserve">مبلغ</t>
  </si>
  <si>
    <t xml:space="preserve">عطف</t>
  </si>
  <si>
    <t xml:space="preserve">شماره سند حسابداری</t>
  </si>
  <si>
    <t xml:space="preserve">تاریخ </t>
  </si>
  <si>
    <t xml:space="preserve">فهرست حسابها</t>
  </si>
  <si>
    <t xml:space="preserve">دفتر کل</t>
  </si>
  <si>
    <t xml:space="preserve">شماره  :</t>
  </si>
  <si>
    <t xml:space="preserve">نام حساب</t>
  </si>
  <si>
    <t xml:space="preserve">شماره صفحه</t>
  </si>
  <si>
    <t xml:space="preserve">شماره حساب :</t>
  </si>
  <si>
    <t xml:space="preserve">موجودی کالا</t>
  </si>
  <si>
    <t xml:space="preserve">مانده</t>
  </si>
  <si>
    <t xml:space="preserve">تشخیص</t>
  </si>
  <si>
    <t xml:space="preserve">تاریخ</t>
  </si>
  <si>
    <t xml:space="preserve">مانده اول دوره</t>
  </si>
  <si>
    <t xml:space="preserve">موجودی اول دوره</t>
  </si>
  <si>
    <t xml:space="preserve">پ پ خرید کالا</t>
  </si>
  <si>
    <t xml:space="preserve">اسناد پرداختنی </t>
  </si>
  <si>
    <t xml:space="preserve">برداشت </t>
  </si>
  <si>
    <t xml:space="preserve">هزینه اجاره </t>
  </si>
  <si>
    <t xml:space="preserve">خرید کالا </t>
  </si>
  <si>
    <t xml:space="preserve">موجودی کالا </t>
  </si>
  <si>
    <t xml:space="preserve">خلاصه سود و زیان</t>
  </si>
  <si>
    <t xml:space="preserve">ارتباط</t>
  </si>
  <si>
    <t xml:space="preserve">بد</t>
  </si>
  <si>
    <t xml:space="preserve">-</t>
  </si>
  <si>
    <t xml:space="preserve">ح دریافتنی</t>
  </si>
  <si>
    <t xml:space="preserve">پ پ بیمه</t>
  </si>
  <si>
    <t xml:space="preserve">پ پ اجاره</t>
  </si>
  <si>
    <t xml:space="preserve">اثاثه</t>
  </si>
  <si>
    <t xml:space="preserve">ح پرداختنی</t>
  </si>
  <si>
    <t xml:space="preserve">مانده اول دوره </t>
  </si>
  <si>
    <t xml:space="preserve">موسسه...</t>
  </si>
  <si>
    <t xml:space="preserve">صورت حساب سود و زیان</t>
  </si>
  <si>
    <t xml:space="preserve">در سال منتهی به 29اسفند13x8</t>
  </si>
  <si>
    <t xml:space="preserve">موجودی کالای اول دوره</t>
  </si>
  <si>
    <t xml:space="preserve">خرید</t>
  </si>
  <si>
    <t xml:space="preserve">اضافه می شود :</t>
  </si>
  <si>
    <t xml:space="preserve">هزینه حمل کالای خریداری شده</t>
  </si>
  <si>
    <t xml:space="preserve">ب ت ک خریداری شده</t>
  </si>
  <si>
    <t xml:space="preserve">ب ت ک آماده برای فروش</t>
  </si>
  <si>
    <t xml:space="preserve">کسر می شود : </t>
  </si>
  <si>
    <t xml:space="preserve">موجودی کالای پایان دوره</t>
  </si>
  <si>
    <t xml:space="preserve">ب ت ک ف ر</t>
  </si>
  <si>
    <t xml:space="preserve">سود ناخالص </t>
  </si>
  <si>
    <t xml:space="preserve">هزینه عملیاتی :</t>
  </si>
  <si>
    <t xml:space="preserve">جمع هزینه عملیاتی</t>
  </si>
  <si>
    <t xml:space="preserve">سود خالص</t>
  </si>
  <si>
    <t xml:space="preserve">موسسه ...</t>
  </si>
  <si>
    <t xml:space="preserve">ترازآزمایشی</t>
  </si>
  <si>
    <t xml:space="preserve">29/12/1388</t>
  </si>
  <si>
    <t xml:space="preserve">جمع</t>
  </si>
  <si>
    <t xml:space="preserve">صورت حساب سرمایه</t>
  </si>
  <si>
    <t xml:space="preserve">برای سال منتهی به 1388/12/29</t>
  </si>
  <si>
    <t xml:space="preserve">سرمایه اول دوره</t>
  </si>
  <si>
    <t xml:space="preserve">کسر می شود:</t>
  </si>
  <si>
    <t xml:space="preserve">سرمایه پایان دوره</t>
  </si>
  <si>
    <t xml:space="preserve">ترازنامه</t>
  </si>
  <si>
    <t xml:space="preserve">به تاریخ1388/12/29</t>
  </si>
  <si>
    <t xml:space="preserve">بدهی:</t>
  </si>
  <si>
    <t xml:space="preserve">دارایی ها:</t>
  </si>
  <si>
    <t xml:space="preserve">بدهی جاری:</t>
  </si>
  <si>
    <t xml:space="preserve">دارایی جاری:</t>
  </si>
  <si>
    <t xml:space="preserve">بدهی غیر جاری:</t>
  </si>
  <si>
    <t xml:space="preserve">سرمایه:</t>
  </si>
  <si>
    <t xml:space="preserve">دارایی غیر جاری:</t>
  </si>
  <si>
    <t xml:space="preserve">جمع بدهی و سرمایه:</t>
  </si>
  <si>
    <t xml:space="preserve">جمع دارایی ها:</t>
  </si>
  <si>
    <t xml:space="preserve">تراز آزمایشی اختتامی</t>
  </si>
  <si>
    <t xml:space="preserve">1388/12/29</t>
  </si>
  <si>
    <t xml:space="preserve">تراز اختتامی</t>
  </si>
  <si>
    <t xml:space="preserve">بابت بستن حساب دارایی ه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F800]dddd&quot;, &quot;mmmm\ dd&quot;, &quot;yyyy"/>
  </numFmts>
  <fonts count="2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Noto Sans"/>
      <family val="2"/>
    </font>
    <font>
      <b val="true"/>
      <sz val="12"/>
      <color rgb="FF000080"/>
      <name val="Noto Sans"/>
      <family val="2"/>
    </font>
    <font>
      <b val="true"/>
      <sz val="14"/>
      <color rgb="FF000080"/>
      <name val="Noto Sans"/>
      <family val="2"/>
    </font>
    <font>
      <sz val="9"/>
      <name val="Arial"/>
      <family val="0"/>
      <charset val="178"/>
    </font>
    <font>
      <sz val="12"/>
      <name val="Arial"/>
      <family val="0"/>
      <charset val="178"/>
    </font>
    <font>
      <sz val="8"/>
      <name val="Arial"/>
      <family val="0"/>
      <charset val="178"/>
    </font>
    <font>
      <sz val="10"/>
      <color rgb="FF000000"/>
      <name val="Arial"/>
      <family val="0"/>
    </font>
    <font>
      <sz val="10"/>
      <color rgb="FF333333"/>
      <name val="Arial"/>
      <family val="0"/>
      <charset val="178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  <charset val="178"/>
    </font>
    <font>
      <sz val="16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0"/>
      <charset val="178"/>
    </font>
    <font>
      <sz val="14"/>
      <name val="Arial"/>
      <family val="2"/>
    </font>
    <font>
      <b val="true"/>
      <sz val="12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4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583;&#1601;&#1578;&#1585; &#1585;&#1608;&#1586;&#1606;&#1575;&#1605;&#1607;&apos;!A1"/><Relationship Id="rId2" Type="http://schemas.openxmlformats.org/officeDocument/2006/relationships/hyperlink" Target="#&apos;&#1583;&#1601;&#1578;&#1585; &#1705;&#1604;&apos;!A1"/><Relationship Id="rId3" Type="http://schemas.openxmlformats.org/officeDocument/2006/relationships/hyperlink" Target="#&apos;&#1587;&#1606;&#1583; &#1581;&#1587;&#1575;&#1576;&#1583;&#1575;&#1585;&#1740;&apos;!A1"/><Relationship Id="rId4" Type="http://schemas.openxmlformats.org/officeDocument/2006/relationships/hyperlink" Target="#&apos;&#1589;&#1608;&#1585;&#1578; &#1587;&#1608;&#1583; &#1608; &#1586;&#1740;&#1575;&#1606; &apos;!A1"/><Relationship Id="rId5" Type="http://schemas.openxmlformats.org/officeDocument/2006/relationships/hyperlink" Target="#&#1578;&#1585;&#1575;&#1586;&#1570;&#1586;&#1605;&#1575;&#1740;&#1588;&#1740;!A1"/><Relationship Id="rId6" Type="http://schemas.openxmlformats.org/officeDocument/2006/relationships/hyperlink" Target="#&apos;&#1589;&#1608;&#1585;&#1578; &#1581;&#1587;&#1575;&#1576;  &#1587;&#1585;&#1605;&#1575;&#1740;&#1607;&apos;!A1"/><Relationship Id="rId7" Type="http://schemas.openxmlformats.org/officeDocument/2006/relationships/hyperlink" Target="#&#1578;&#1585;&#1575;&#1586;&#1606;&#1575;&#1605;&#1607;!A1"/><Relationship Id="rId8" Type="http://schemas.openxmlformats.org/officeDocument/2006/relationships/hyperlink" Target="#&apos;&#1576;&#1587;&#1578;&#1606; &#1581;&#1587;&#1575;&#1576;&#1607;&#1575;&#1740; &#1605;&#1608;&#1602;&#1578; &apos;!A1"/><Relationship Id="rId9" Type="http://schemas.openxmlformats.org/officeDocument/2006/relationships/hyperlink" Target="#&apos;&#1578;&#1585;&#1575;&#1586; &#1570;&#1586;&#1605;&#1575;&#1740;&#1588;&#1740; &#1575;&#1582;&#1578;&#1578;&#1575;&#1605;&#1740;&apos;!A1"/><Relationship Id="rId10" Type="http://schemas.openxmlformats.org/officeDocument/2006/relationships/hyperlink" Target="#&apos;&#1576;&#1587;&#1578;&#1606; &#1581;&#1587;&#1575;&#1576;&#1607;&#1575;&#1740; &#1583;&#1575;&#1574;&#1605;&#1740;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1575;&#1585;&#1578;&#1576;&#1575;&#1591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1575;&#1585;&#1578;&#1576;&#1575;&#1591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1575;&#1585;&#1578;&#1576;&#1575;&#1591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1575;&#1585;&#1578;&#1576;&#1575;&#1591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&#1576;&#1587;&#1578;&#1606; &#1581;&#1587;&#1575;&#1576;&#1607;&#1575;&#1740; &#1605;&#1608;&#1602;&#1578; &apos;!A1"/><Relationship Id="rId2" Type="http://schemas.openxmlformats.org/officeDocument/2006/relationships/hyperlink" Target="#&#1581;&#1587;&#1575;&#1576;&#1607;&#1575;&#1740;.&#1583;&#1585;&#1740;&#1575;&#1601;&#1578;&#1606;&#1740;"/><Relationship Id="rId3" Type="http://schemas.openxmlformats.org/officeDocument/2006/relationships/hyperlink" Target="#&#1575;&#1587;&#1606;&#1575;&#1583;.&#1583;&#1585;&#1740;&#1575;&#1601;&#1578;&#1606;&#1740;"/><Relationship Id="rId4" Type="http://schemas.openxmlformats.org/officeDocument/2006/relationships/hyperlink" Target="#&#1662;&#1740;&#1588;.&#1662;&#1585;&#1583;&#1575;&#1582;&#1578;.&#1576;&#1740;&#1605;&#1607;"/><Relationship Id="rId5" Type="http://schemas.openxmlformats.org/officeDocument/2006/relationships/hyperlink" Target="#&#1662;&#1740;&#1588;.&#1662;&#1585;&#1583;&#1575;&#1582;&#1578;.&#1575;&#1580;&#1575;&#1585;&#1607;"/><Relationship Id="rId6" Type="http://schemas.openxmlformats.org/officeDocument/2006/relationships/hyperlink" Target="#&#1605;&#1604;&#1586;&#1608;&#1605;&#1575;&#1578;"/><Relationship Id="rId7" Type="http://schemas.openxmlformats.org/officeDocument/2006/relationships/hyperlink" Target="#&#1662;&#1740;&#1588;.&#1662;&#1585;&#1583;&#1575;&#1582;&#1578;.&#1582;&#1585;&#1740;&#1583;.&#1705;&#1575;&#1604;&#1575;"/><Relationship Id="rId8" Type="http://schemas.openxmlformats.org/officeDocument/2006/relationships/hyperlink" Target="#&#1575;&#1579;&#1575;&#1579;&#1607;"/><Relationship Id="rId9" Type="http://schemas.openxmlformats.org/officeDocument/2006/relationships/hyperlink" Target="#&#1581;&#1587;&#1575;&#1576;&#1607;&#1575;&#1740;.&#1662;&#1585;&#1583;&#1575;&#1582;&#1578;&#1606;&#1740;"/><Relationship Id="rId10" Type="http://schemas.openxmlformats.org/officeDocument/2006/relationships/hyperlink" Target="#&#1575;&#1587;&#1606;&#1575;&#1583;.&#1662;&#1585;&#1583;&#1575;&#1582;&#1578;&#1606;&#1740;"/><Relationship Id="rId11" Type="http://schemas.openxmlformats.org/officeDocument/2006/relationships/hyperlink" Target="#&#1587;&#1585;&#1605;&#1575;&#1740;&#1607;"/><Relationship Id="rId12" Type="http://schemas.openxmlformats.org/officeDocument/2006/relationships/hyperlink" Target="#&#1576;&#1585;&#1583;&#1575;&#1588;&#1578;"/><Relationship Id="rId13" Type="http://schemas.openxmlformats.org/officeDocument/2006/relationships/hyperlink" Target="#&#1583;&#1585;&#1570;&#1605;&#1583;"/><Relationship Id="rId14" Type="http://schemas.openxmlformats.org/officeDocument/2006/relationships/hyperlink" Target="#&#1607;&#1586;&#1740;&#1606;&#1607;.&#1575;&#1580;&#1575;&#1585;&#1607;"/><Relationship Id="rId15" Type="http://schemas.openxmlformats.org/officeDocument/2006/relationships/hyperlink" Target="#&#1607;&#1586;&#1740;&#1606;&#1607;.&#1581;&#1605;&#1604;"/><Relationship Id="rId16" Type="http://schemas.openxmlformats.org/officeDocument/2006/relationships/hyperlink" Target="#&#1582;&#1585;&#1740;&#1583;.&#1705;&#1575;&#1604;&#1575;"/><Relationship Id="rId17" Type="http://schemas.openxmlformats.org/officeDocument/2006/relationships/hyperlink" Target="#&#1607;&#1586;&#1740;&#1606;&#1607;.&#1605;&#1578;&#1601;&#1585;&#1602;&#1607;"/><Relationship Id="rId18" Type="http://schemas.openxmlformats.org/officeDocument/2006/relationships/hyperlink" Target="#&#1607;&#1586;&#1740;&#1606;&#1607;.&#1570;&#1576;.&#1608;.&#1576;&#1585;&#1602;.&#1578;&#1604;&#1601;&#1606;"/><Relationship Id="rId19" Type="http://schemas.openxmlformats.org/officeDocument/2006/relationships/hyperlink" Target="#&#1607;&#1586;&#1740;&#1606;&#1607;.&#1581;&#1602;&#1608;&#1602;"/><Relationship Id="rId20" Type="http://schemas.openxmlformats.org/officeDocument/2006/relationships/hyperlink" Target="#&#1605;&#1608;&#1580;&#1608;&#1583;&#1740;.&#1705;&#1575;&#1604;&#1575;"/><Relationship Id="rId21" Type="http://schemas.openxmlformats.org/officeDocument/2006/relationships/hyperlink" Target="#&#1582;&#1604;&#1575;&#1589;&#1607;.&#1587;&#1608;&#1583;.&#1608;.&#1586;&#1740;&#1575;&#1606;"/><Relationship Id="rId22" Type="http://schemas.openxmlformats.org/officeDocument/2006/relationships/hyperlink" Target="#&#1576;&#1575;&#1606;&#1705;"/><Relationship Id="rId23" Type="http://schemas.openxmlformats.org/officeDocument/2006/relationships/hyperlink" Target="#&#1575;&#1585;&#1578;&#1576;&#1575;&#1591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1575;&#1585;&#1578;&#1576;&#1575;&#1591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1575;&#1585;&#1578;&#1576;&#1575;&#1591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1575;&#1585;&#1578;&#1576;&#1575;&#1591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1575;&#1585;&#1578;&#1576;&#1575;&#1591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1582;&#1604;&#1575;&#1589;&#1607;.&#1587;&#1608;&#1583;.&#1608;.&#1586;&#1740;&#1575;&#1606;"/><Relationship Id="rId2" Type="http://schemas.openxmlformats.org/officeDocument/2006/relationships/hyperlink" Target="#&apos;&#1587;&#1606;&#1583; &#1581;&#1587;&#1575;&#1576;&#1583;&#1575;&#1585;&#1740;&apos;!A1"/><Relationship Id="rId3" Type="http://schemas.openxmlformats.org/officeDocument/2006/relationships/hyperlink" Target="#&#1575;&#1585;&#1578;&#1576;&#1575;&#1591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360</xdr:colOff>
      <xdr:row>9</xdr:row>
      <xdr:rowOff>9360</xdr:rowOff>
    </xdr:from>
    <xdr:to>
      <xdr:col>4</xdr:col>
      <xdr:colOff>372960</xdr:colOff>
      <xdr:row>13</xdr:row>
      <xdr:rowOff>38160</xdr:rowOff>
    </xdr:to>
    <xdr:sp>
      <xdr:nvSpPr>
        <xdr:cNvPr id="0" name="AutoShape 1">
          <a:hlinkClick r:id="rId1"/>
        </xdr:cNvPr>
        <xdr:cNvSpPr/>
      </xdr:nvSpPr>
      <xdr:spPr>
        <a:xfrm>
          <a:off x="1247400" y="1466640"/>
          <a:ext cx="1701000" cy="676440"/>
        </a:xfrm>
        <a:prstGeom prst="horizontalScroll">
          <a:avLst>
            <a:gd name="adj" fmla="val 12500"/>
          </a:avLst>
        </a:prstGeom>
        <a:solidFill>
          <a:srgbClr val="ff99cc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hi-IN" sz="1600" spc="-1" strike="noStrike">
              <a:solidFill>
                <a:srgbClr val="000080"/>
              </a:solidFill>
              <a:latin typeface="Tahoma"/>
            </a:rPr>
            <a:t>دفتر روزنام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15</xdr:row>
      <xdr:rowOff>9360</xdr:rowOff>
    </xdr:from>
    <xdr:to>
      <xdr:col>4</xdr:col>
      <xdr:colOff>342720</xdr:colOff>
      <xdr:row>19</xdr:row>
      <xdr:rowOff>37800</xdr:rowOff>
    </xdr:to>
    <xdr:sp>
      <xdr:nvSpPr>
        <xdr:cNvPr id="1" name="AutoShape 11">
          <a:hlinkClick r:id="rId2"/>
        </xdr:cNvPr>
        <xdr:cNvSpPr/>
      </xdr:nvSpPr>
      <xdr:spPr>
        <a:xfrm>
          <a:off x="1217520" y="2438280"/>
          <a:ext cx="1700640" cy="676080"/>
        </a:xfrm>
        <a:prstGeom prst="horizontalScroll">
          <a:avLst>
            <a:gd name="adj" fmla="val 12500"/>
          </a:avLst>
        </a:prstGeom>
        <a:solidFill>
          <a:srgbClr val="ff99cc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hi-IN" sz="1600" spc="-1" strike="noStrike">
              <a:solidFill>
                <a:srgbClr val="000080"/>
              </a:solidFill>
              <a:latin typeface="Tahoma"/>
            </a:rPr>
            <a:t>دفتر ک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3360</xdr:colOff>
      <xdr:row>2</xdr:row>
      <xdr:rowOff>123840</xdr:rowOff>
    </xdr:from>
    <xdr:to>
      <xdr:col>4</xdr:col>
      <xdr:colOff>372960</xdr:colOff>
      <xdr:row>6</xdr:row>
      <xdr:rowOff>152280</xdr:rowOff>
    </xdr:to>
    <xdr:sp>
      <xdr:nvSpPr>
        <xdr:cNvPr id="2" name="AutoShape 12">
          <a:hlinkClick r:id="rId3"/>
        </xdr:cNvPr>
        <xdr:cNvSpPr/>
      </xdr:nvSpPr>
      <xdr:spPr>
        <a:xfrm>
          <a:off x="1247400" y="447840"/>
          <a:ext cx="1701000" cy="676080"/>
        </a:xfrm>
        <a:prstGeom prst="horizontalScroll">
          <a:avLst>
            <a:gd name="adj" fmla="val 12500"/>
          </a:avLst>
        </a:prstGeom>
        <a:solidFill>
          <a:srgbClr val="ff99cc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hi-IN" sz="1600" spc="-1" strike="noStrike">
              <a:solidFill>
                <a:srgbClr val="000080"/>
              </a:solidFill>
              <a:latin typeface="Tahoma"/>
            </a:rPr>
            <a:t>سند حسابداری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21</xdr:row>
      <xdr:rowOff>56880</xdr:rowOff>
    </xdr:from>
    <xdr:to>
      <xdr:col>4</xdr:col>
      <xdr:colOff>362880</xdr:colOff>
      <xdr:row>25</xdr:row>
      <xdr:rowOff>86040</xdr:rowOff>
    </xdr:to>
    <xdr:sp>
      <xdr:nvSpPr>
        <xdr:cNvPr id="3" name="AutoShape 13">
          <a:hlinkClick r:id="rId4"/>
        </xdr:cNvPr>
        <xdr:cNvSpPr/>
      </xdr:nvSpPr>
      <xdr:spPr>
        <a:xfrm>
          <a:off x="1217520" y="3457440"/>
          <a:ext cx="1720800" cy="676800"/>
        </a:xfrm>
        <a:prstGeom prst="horizontalScroll">
          <a:avLst>
            <a:gd name="adj" fmla="val 12500"/>
          </a:avLst>
        </a:prstGeom>
        <a:solidFill>
          <a:srgbClr val="ff99cc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hi-IN" sz="1600" spc="-1" strike="noStrike">
              <a:solidFill>
                <a:srgbClr val="000080"/>
              </a:solidFill>
              <a:latin typeface="Tahoma"/>
            </a:rPr>
            <a:t>صورت سود و زیان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2</xdr:row>
      <xdr:rowOff>86040</xdr:rowOff>
    </xdr:from>
    <xdr:to>
      <xdr:col>9</xdr:col>
      <xdr:colOff>453600</xdr:colOff>
      <xdr:row>6</xdr:row>
      <xdr:rowOff>114480</xdr:rowOff>
    </xdr:to>
    <xdr:sp>
      <xdr:nvSpPr>
        <xdr:cNvPr id="4" name="AutoShape 14">
          <a:hlinkClick r:id="rId5"/>
        </xdr:cNvPr>
        <xdr:cNvSpPr/>
      </xdr:nvSpPr>
      <xdr:spPr>
        <a:xfrm>
          <a:off x="4547520" y="410040"/>
          <a:ext cx="1701000" cy="676080"/>
        </a:xfrm>
        <a:prstGeom prst="horizontalScroll">
          <a:avLst>
            <a:gd name="adj" fmla="val 12500"/>
          </a:avLst>
        </a:prstGeom>
        <a:solidFill>
          <a:srgbClr val="ff99cc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hi-IN" sz="1600" spc="-1" strike="noStrike">
              <a:solidFill>
                <a:srgbClr val="000080"/>
              </a:solidFill>
              <a:latin typeface="Tahoma"/>
            </a:rPr>
            <a:t>ترازآزمایشی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9</xdr:col>
      <xdr:colOff>423360</xdr:colOff>
      <xdr:row>13</xdr:row>
      <xdr:rowOff>19080</xdr:rowOff>
    </xdr:to>
    <xdr:sp>
      <xdr:nvSpPr>
        <xdr:cNvPr id="5" name="AutoShape 15">
          <a:hlinkClick r:id="rId6"/>
        </xdr:cNvPr>
        <xdr:cNvSpPr/>
      </xdr:nvSpPr>
      <xdr:spPr>
        <a:xfrm>
          <a:off x="4517280" y="1447920"/>
          <a:ext cx="1701000" cy="676080"/>
        </a:xfrm>
        <a:prstGeom prst="horizontalScroll">
          <a:avLst>
            <a:gd name="adj" fmla="val 12500"/>
          </a:avLst>
        </a:prstGeom>
        <a:solidFill>
          <a:srgbClr val="ff99cc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hi-IN" sz="1600" spc="-1" strike="noStrike">
              <a:solidFill>
                <a:srgbClr val="000080"/>
              </a:solidFill>
              <a:latin typeface="Tahoma"/>
            </a:rPr>
            <a:t>صورت حساب سرمای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15</xdr:row>
      <xdr:rowOff>28440</xdr:rowOff>
    </xdr:from>
    <xdr:to>
      <xdr:col>9</xdr:col>
      <xdr:colOff>463680</xdr:colOff>
      <xdr:row>19</xdr:row>
      <xdr:rowOff>56880</xdr:rowOff>
    </xdr:to>
    <xdr:sp>
      <xdr:nvSpPr>
        <xdr:cNvPr id="6" name="AutoShape 16">
          <a:hlinkClick r:id="rId7"/>
        </xdr:cNvPr>
        <xdr:cNvSpPr/>
      </xdr:nvSpPr>
      <xdr:spPr>
        <a:xfrm>
          <a:off x="4557600" y="2457360"/>
          <a:ext cx="1701000" cy="676080"/>
        </a:xfrm>
        <a:prstGeom prst="horizontalScroll">
          <a:avLst>
            <a:gd name="adj" fmla="val 12500"/>
          </a:avLst>
        </a:prstGeom>
        <a:solidFill>
          <a:srgbClr val="ff99cc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hi-IN" sz="1600" spc="-1" strike="noStrike">
              <a:solidFill>
                <a:srgbClr val="000080"/>
              </a:solidFill>
              <a:latin typeface="Tahoma"/>
            </a:rPr>
            <a:t>ترازنام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480</xdr:colOff>
      <xdr:row>21</xdr:row>
      <xdr:rowOff>86040</xdr:rowOff>
    </xdr:from>
    <xdr:to>
      <xdr:col>9</xdr:col>
      <xdr:colOff>473400</xdr:colOff>
      <xdr:row>25</xdr:row>
      <xdr:rowOff>114480</xdr:rowOff>
    </xdr:to>
    <xdr:sp>
      <xdr:nvSpPr>
        <xdr:cNvPr id="7" name="AutoShape 17">
          <a:hlinkClick r:id="rId8"/>
        </xdr:cNvPr>
        <xdr:cNvSpPr/>
      </xdr:nvSpPr>
      <xdr:spPr>
        <a:xfrm>
          <a:off x="4567680" y="3486600"/>
          <a:ext cx="1700640" cy="676080"/>
        </a:xfrm>
        <a:prstGeom prst="horizontalScroll">
          <a:avLst>
            <a:gd name="adj" fmla="val 12500"/>
          </a:avLst>
        </a:prstGeom>
        <a:solidFill>
          <a:srgbClr val="ff99cc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hi-IN" sz="1200" spc="-1" strike="noStrike">
              <a:solidFill>
                <a:srgbClr val="000080"/>
              </a:solidFill>
              <a:latin typeface="Tahoma"/>
            </a:rPr>
            <a:t>بستن حسابهای موقت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1480</xdr:colOff>
      <xdr:row>2</xdr:row>
      <xdr:rowOff>95400</xdr:rowOff>
    </xdr:from>
    <xdr:to>
      <xdr:col>14</xdr:col>
      <xdr:colOff>614520</xdr:colOff>
      <xdr:row>6</xdr:row>
      <xdr:rowOff>123840</xdr:rowOff>
    </xdr:to>
    <xdr:sp>
      <xdr:nvSpPr>
        <xdr:cNvPr id="8" name="AutoShape 18">
          <a:hlinkClick r:id="rId9"/>
        </xdr:cNvPr>
        <xdr:cNvSpPr/>
      </xdr:nvSpPr>
      <xdr:spPr>
        <a:xfrm>
          <a:off x="7958160" y="419400"/>
          <a:ext cx="1670760" cy="676080"/>
        </a:xfrm>
        <a:prstGeom prst="horizontalScroll">
          <a:avLst>
            <a:gd name="adj" fmla="val 12500"/>
          </a:avLst>
        </a:prstGeom>
        <a:solidFill>
          <a:srgbClr val="ff99cc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80"/>
              </a:solidFill>
              <a:latin typeface="Tahoma"/>
            </a:rPr>
            <a:t>ترازآزمایشی اختتام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1800</xdr:colOff>
      <xdr:row>9</xdr:row>
      <xdr:rowOff>114480</xdr:rowOff>
    </xdr:from>
    <xdr:to>
      <xdr:col>15</xdr:col>
      <xdr:colOff>40680</xdr:colOff>
      <xdr:row>13</xdr:row>
      <xdr:rowOff>142920</xdr:rowOff>
    </xdr:to>
    <xdr:sp>
      <xdr:nvSpPr>
        <xdr:cNvPr id="9" name="AutoShape 20">
          <a:hlinkClick r:id="rId10"/>
        </xdr:cNvPr>
        <xdr:cNvSpPr/>
      </xdr:nvSpPr>
      <xdr:spPr>
        <a:xfrm>
          <a:off x="7998480" y="1571760"/>
          <a:ext cx="1700640" cy="676080"/>
        </a:xfrm>
        <a:prstGeom prst="horizontalScroll">
          <a:avLst>
            <a:gd name="adj" fmla="val 12500"/>
          </a:avLst>
        </a:prstGeom>
        <a:solidFill>
          <a:srgbClr val="ff99cc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80"/>
              </a:solidFill>
              <a:latin typeface="Tahoma"/>
            </a:rPr>
            <a:t>بستن حسابهای دائمی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5520</xdr:colOff>
      <xdr:row>28</xdr:row>
      <xdr:rowOff>9360</xdr:rowOff>
    </xdr:from>
    <xdr:to>
      <xdr:col>4</xdr:col>
      <xdr:colOff>685800</xdr:colOff>
      <xdr:row>36</xdr:row>
      <xdr:rowOff>162000</xdr:rowOff>
    </xdr:to>
    <xdr:sp>
      <xdr:nvSpPr>
        <xdr:cNvPr id="42" name="AutoShape 2">
          <a:hlinkClick r:id="rId1"/>
        </xdr:cNvPr>
        <xdr:cNvSpPr/>
      </xdr:nvSpPr>
      <xdr:spPr>
        <a:xfrm>
          <a:off x="3009240" y="4581360"/>
          <a:ext cx="906840" cy="1447920"/>
        </a:xfrm>
        <a:custGeom>
          <a:avLst/>
          <a:gdLst>
            <a:gd name="textAreaLeft" fmla="*/ 121320 w 906840"/>
            <a:gd name="textAreaRight" fmla="*/ 785520 w 906840"/>
            <a:gd name="textAreaTop" fmla="*/ 226440 h 1447920"/>
            <a:gd name="textAreaBottom" fmla="*/ 1184400 h 1447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6757" stAng="-5400000" swAng="5400000"/>
              <a:lnTo>
                <a:pt x="21600" y="14289"/>
              </a:lnTo>
              <a:arcTo wR="21600" hR="6757" stAng="0" swAng="1952137"/>
              <a:lnTo>
                <a:pt x="9510" y="20910"/>
              </a:lnTo>
              <a:lnTo>
                <a:pt x="0" y="17280"/>
              </a:lnTo>
              <a:lnTo>
                <a:pt x="9510" y="12270"/>
              </a:lnTo>
              <a:lnTo>
                <a:pt x="9510" y="12824"/>
              </a:lnTo>
              <a:arcTo wR="21600" hR="6757" stAng="1952137" swAng="-1240577"/>
              <a:lnTo>
                <a:pt x="17934" y="10523"/>
              </a:lnTo>
              <a:arcTo wR="21600" hR="6757" stAng="-711560" swAng="-4688440"/>
              <a:close/>
            </a:path>
            <a:path fill="darkenLess" w="21600" h="21600">
              <a:moveTo>
                <a:pt x="0" y="0"/>
              </a:moveTo>
              <a:arcTo wR="21600" hR="6757" stAng="-5400000" swAng="5400000"/>
              <a:lnTo>
                <a:pt x="21600" y="14289"/>
              </a:lnTo>
              <a:arcTo wR="21600" hR="6757" stAng="0" swAng="-711560"/>
              <a:lnTo>
                <a:pt x="17934" y="10523"/>
              </a:lnTo>
              <a:arcTo wR="21600" hR="6757" stAng="-711560" swAng="-4688440"/>
              <a:close/>
            </a:path>
          </a:pathLst>
        </a:cu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Arial"/>
              <a:cs typeface="Arial"/>
            </a:rPr>
            <a:t>ارتباط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000</xdr:colOff>
      <xdr:row>25</xdr:row>
      <xdr:rowOff>95400</xdr:rowOff>
    </xdr:from>
    <xdr:to>
      <xdr:col>5</xdr:col>
      <xdr:colOff>1218960</xdr:colOff>
      <xdr:row>34</xdr:row>
      <xdr:rowOff>124200</xdr:rowOff>
    </xdr:to>
    <xdr:sp>
      <xdr:nvSpPr>
        <xdr:cNvPr id="43" name="AutoShape 1">
          <a:hlinkClick r:id="rId1"/>
        </xdr:cNvPr>
        <xdr:cNvSpPr/>
      </xdr:nvSpPr>
      <xdr:spPr>
        <a:xfrm>
          <a:off x="3813120" y="4172040"/>
          <a:ext cx="1350000" cy="1486080"/>
        </a:xfrm>
        <a:custGeom>
          <a:avLst/>
          <a:gdLst>
            <a:gd name="textAreaLeft" fmla="*/ 180720 w 1350000"/>
            <a:gd name="textAreaRight" fmla="*/ 1169280 w 1350000"/>
            <a:gd name="textAreaTop" fmla="*/ 236160 h 1486080"/>
            <a:gd name="textAreaBottom" fmla="*/ 1196280 h 148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6869" stAng="-5400000" swAng="5400000"/>
              <a:lnTo>
                <a:pt x="21600" y="13955"/>
              </a:lnTo>
              <a:arcTo wR="21600" hR="6869" stAng="0" swAng="2053740"/>
              <a:lnTo>
                <a:pt x="9146" y="20954"/>
              </a:lnTo>
              <a:lnTo>
                <a:pt x="0" y="17280"/>
              </a:lnTo>
              <a:lnTo>
                <a:pt x="9146" y="12314"/>
              </a:lnTo>
              <a:lnTo>
                <a:pt x="9146" y="13091"/>
              </a:lnTo>
              <a:arcTo wR="21600" hR="6869" stAng="2053740" swAng="-1403396"/>
              <a:lnTo>
                <a:pt x="18504" y="10412"/>
              </a:lnTo>
              <a:arcTo wR="21600" hR="6869" stAng="-650345" swAng="-4749655"/>
              <a:close/>
            </a:path>
            <a:path fill="darkenLess" w="21600" h="21600">
              <a:moveTo>
                <a:pt x="0" y="0"/>
              </a:moveTo>
              <a:arcTo wR="21600" hR="6869" stAng="-5400000" swAng="5400000"/>
              <a:lnTo>
                <a:pt x="21600" y="13955"/>
              </a:lnTo>
              <a:arcTo wR="21600" hR="6869" stAng="0" swAng="-650345"/>
              <a:lnTo>
                <a:pt x="18504" y="10412"/>
              </a:lnTo>
              <a:arcTo wR="21600" hR="6869" stAng="-650345" swAng="-4749655"/>
              <a:close/>
            </a:path>
          </a:pathLst>
        </a:cu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Arial"/>
              <a:cs typeface="Arial"/>
            </a:rPr>
            <a:t>ارتباط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423360</xdr:colOff>
      <xdr:row>119</xdr:row>
      <xdr:rowOff>104760</xdr:rowOff>
    </xdr:from>
    <xdr:to>
      <xdr:col>36</xdr:col>
      <xdr:colOff>342720</xdr:colOff>
      <xdr:row>125</xdr:row>
      <xdr:rowOff>57240</xdr:rowOff>
    </xdr:to>
    <xdr:sp>
      <xdr:nvSpPr>
        <xdr:cNvPr id="10" name="AutoShape 12">
          <a:hlinkClick r:id="rId1"/>
        </xdr:cNvPr>
        <xdr:cNvSpPr/>
      </xdr:nvSpPr>
      <xdr:spPr>
        <a:xfrm>
          <a:off x="24267600" y="26327160"/>
          <a:ext cx="1419120" cy="961920"/>
        </a:xfrm>
        <a:prstGeom prst="leftArrow">
          <a:avLst>
            <a:gd name="adj1" fmla="val 50000"/>
            <a:gd name="adj2" fmla="val 36882"/>
          </a:avLst>
        </a:pr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Arial"/>
              <a:cs typeface="Arial"/>
            </a:rPr>
            <a:t>ارتباط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69</xdr:row>
      <xdr:rowOff>152280</xdr:rowOff>
    </xdr:from>
    <xdr:to>
      <xdr:col>6</xdr:col>
      <xdr:colOff>837000</xdr:colOff>
      <xdr:row>79</xdr:row>
      <xdr:rowOff>19080</xdr:rowOff>
    </xdr:to>
    <xdr:sp>
      <xdr:nvSpPr>
        <xdr:cNvPr id="11" name="AutoShape 1">
          <a:hlinkClick r:id="rId1"/>
        </xdr:cNvPr>
        <xdr:cNvSpPr/>
      </xdr:nvSpPr>
      <xdr:spPr>
        <a:xfrm>
          <a:off x="3350160" y="11496600"/>
          <a:ext cx="1350360" cy="1486080"/>
        </a:xfrm>
        <a:custGeom>
          <a:avLst/>
          <a:gdLst>
            <a:gd name="textAreaLeft" fmla="*/ 180720 w 1350360"/>
            <a:gd name="textAreaRight" fmla="*/ 1169640 w 1350360"/>
            <a:gd name="textAreaTop" fmla="*/ 236160 h 1486080"/>
            <a:gd name="textAreaBottom" fmla="*/ 1196280 h 148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6869" stAng="-5400000" swAng="5400000"/>
              <a:lnTo>
                <a:pt x="21600" y="13955"/>
              </a:lnTo>
              <a:arcTo wR="21600" hR="6869" stAng="0" swAng="2053740"/>
              <a:lnTo>
                <a:pt x="9146" y="20954"/>
              </a:lnTo>
              <a:lnTo>
                <a:pt x="0" y="17280"/>
              </a:lnTo>
              <a:lnTo>
                <a:pt x="9146" y="12314"/>
              </a:lnTo>
              <a:lnTo>
                <a:pt x="9146" y="13091"/>
              </a:lnTo>
              <a:arcTo wR="21600" hR="6869" stAng="2053740" swAng="-1403396"/>
              <a:lnTo>
                <a:pt x="18504" y="10412"/>
              </a:lnTo>
              <a:arcTo wR="21600" hR="6869" stAng="-650345" swAng="-4749655"/>
              <a:close/>
            </a:path>
            <a:path fill="darkenLess" w="21600" h="21600">
              <a:moveTo>
                <a:pt x="0" y="0"/>
              </a:moveTo>
              <a:arcTo wR="21600" hR="6869" stAng="-5400000" swAng="5400000"/>
              <a:lnTo>
                <a:pt x="21600" y="13955"/>
              </a:lnTo>
              <a:arcTo wR="21600" hR="6869" stAng="0" swAng="-650345"/>
              <a:lnTo>
                <a:pt x="18504" y="10412"/>
              </a:lnTo>
              <a:arcTo wR="21600" hR="6869" stAng="-650345" swAng="-4749655"/>
              <a:close/>
            </a:path>
          </a:pathLst>
        </a:cu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Arial"/>
              <a:cs typeface="Arial"/>
            </a:rPr>
            <a:t>ارتباط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61720</xdr:colOff>
      <xdr:row>38</xdr:row>
      <xdr:rowOff>171000</xdr:rowOff>
    </xdr:from>
    <xdr:to>
      <xdr:col>28</xdr:col>
      <xdr:colOff>604440</xdr:colOff>
      <xdr:row>45</xdr:row>
      <xdr:rowOff>105120</xdr:rowOff>
    </xdr:to>
    <xdr:sp>
      <xdr:nvSpPr>
        <xdr:cNvPr id="12" name="AutoShape 1">
          <a:hlinkClick r:id="rId1"/>
        </xdr:cNvPr>
        <xdr:cNvSpPr/>
      </xdr:nvSpPr>
      <xdr:spPr>
        <a:xfrm>
          <a:off x="20523240" y="6571800"/>
          <a:ext cx="1630440" cy="1143720"/>
        </a:xfrm>
        <a:prstGeom prst="rightArrow">
          <a:avLst>
            <a:gd name="adj1" fmla="val 53657"/>
            <a:gd name="adj2" fmla="val 33943"/>
          </a:avLst>
        </a:pr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rial"/>
              <a:cs typeface="Arial"/>
            </a:rPr>
            <a:t>بستن حسابهای موقت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6</xdr:row>
      <xdr:rowOff>47520</xdr:rowOff>
    </xdr:from>
    <xdr:to>
      <xdr:col>2</xdr:col>
      <xdr:colOff>624960</xdr:colOff>
      <xdr:row>6</xdr:row>
      <xdr:rowOff>171360</xdr:rowOff>
    </xdr:to>
    <xdr:sp>
      <xdr:nvSpPr>
        <xdr:cNvPr id="13" name="AutoShape 7">
          <a:hlinkClick r:id="rId2"/>
        </xdr:cNvPr>
        <xdr:cNvSpPr/>
      </xdr:nvSpPr>
      <xdr:spPr>
        <a:xfrm>
          <a:off x="2234160" y="1066680"/>
          <a:ext cx="323280" cy="123840"/>
        </a:xfrm>
        <a:prstGeom prst="rightArrow">
          <a:avLst>
            <a:gd name="adj1" fmla="val 50000"/>
            <a:gd name="adj2" fmla="val 65262"/>
          </a:avLst>
        </a:pr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7</xdr:row>
      <xdr:rowOff>19080</xdr:rowOff>
    </xdr:from>
    <xdr:to>
      <xdr:col>2</xdr:col>
      <xdr:colOff>624960</xdr:colOff>
      <xdr:row>7</xdr:row>
      <xdr:rowOff>142920</xdr:rowOff>
    </xdr:to>
    <xdr:sp>
      <xdr:nvSpPr>
        <xdr:cNvPr id="14" name="AutoShape 16">
          <a:hlinkClick r:id="rId3"/>
        </xdr:cNvPr>
        <xdr:cNvSpPr/>
      </xdr:nvSpPr>
      <xdr:spPr>
        <a:xfrm>
          <a:off x="2234160" y="1266840"/>
          <a:ext cx="323280" cy="123840"/>
        </a:xfrm>
        <a:prstGeom prst="rightArrow">
          <a:avLst>
            <a:gd name="adj1" fmla="val 50000"/>
            <a:gd name="adj2" fmla="val 65262"/>
          </a:avLst>
        </a:pr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8</xdr:row>
      <xdr:rowOff>19080</xdr:rowOff>
    </xdr:from>
    <xdr:to>
      <xdr:col>2</xdr:col>
      <xdr:colOff>624960</xdr:colOff>
      <xdr:row>8</xdr:row>
      <xdr:rowOff>142920</xdr:rowOff>
    </xdr:to>
    <xdr:sp>
      <xdr:nvSpPr>
        <xdr:cNvPr id="15" name="AutoShape 17">
          <a:hlinkClick r:id="rId4"/>
        </xdr:cNvPr>
        <xdr:cNvSpPr/>
      </xdr:nvSpPr>
      <xdr:spPr>
        <a:xfrm>
          <a:off x="2234160" y="1428840"/>
          <a:ext cx="323280" cy="123840"/>
        </a:xfrm>
        <a:prstGeom prst="rightArrow">
          <a:avLst>
            <a:gd name="adj1" fmla="val 50000"/>
            <a:gd name="adj2" fmla="val 65262"/>
          </a:avLst>
        </a:pr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9</xdr:row>
      <xdr:rowOff>18720</xdr:rowOff>
    </xdr:from>
    <xdr:to>
      <xdr:col>2</xdr:col>
      <xdr:colOff>624960</xdr:colOff>
      <xdr:row>9</xdr:row>
      <xdr:rowOff>142920</xdr:rowOff>
    </xdr:to>
    <xdr:sp>
      <xdr:nvSpPr>
        <xdr:cNvPr id="16" name="AutoShape 18">
          <a:hlinkClick r:id="rId5"/>
        </xdr:cNvPr>
        <xdr:cNvSpPr/>
      </xdr:nvSpPr>
      <xdr:spPr>
        <a:xfrm>
          <a:off x="2234160" y="1590480"/>
          <a:ext cx="323280" cy="124200"/>
        </a:xfrm>
        <a:prstGeom prst="rightArrow">
          <a:avLst>
            <a:gd name="adj1" fmla="val 50000"/>
            <a:gd name="adj2" fmla="val 65072"/>
          </a:avLst>
        </a:pr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11</xdr:row>
      <xdr:rowOff>19080</xdr:rowOff>
    </xdr:from>
    <xdr:to>
      <xdr:col>2</xdr:col>
      <xdr:colOff>624960</xdr:colOff>
      <xdr:row>11</xdr:row>
      <xdr:rowOff>142920</xdr:rowOff>
    </xdr:to>
    <xdr:sp>
      <xdr:nvSpPr>
        <xdr:cNvPr id="17" name="AutoShape 19">
          <a:hlinkClick r:id="rId6"/>
        </xdr:cNvPr>
        <xdr:cNvSpPr/>
      </xdr:nvSpPr>
      <xdr:spPr>
        <a:xfrm>
          <a:off x="2234160" y="1914480"/>
          <a:ext cx="323280" cy="123840"/>
        </a:xfrm>
        <a:prstGeom prst="rightArrow">
          <a:avLst>
            <a:gd name="adj1" fmla="val 50000"/>
            <a:gd name="adj2" fmla="val 65262"/>
          </a:avLst>
        </a:pr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10</xdr:row>
      <xdr:rowOff>19080</xdr:rowOff>
    </xdr:from>
    <xdr:to>
      <xdr:col>2</xdr:col>
      <xdr:colOff>624960</xdr:colOff>
      <xdr:row>10</xdr:row>
      <xdr:rowOff>142920</xdr:rowOff>
    </xdr:to>
    <xdr:sp>
      <xdr:nvSpPr>
        <xdr:cNvPr id="18" name="AutoShape 20">
          <a:hlinkClick r:id="rId7"/>
        </xdr:cNvPr>
        <xdr:cNvSpPr/>
      </xdr:nvSpPr>
      <xdr:spPr>
        <a:xfrm>
          <a:off x="2234160" y="1752480"/>
          <a:ext cx="323280" cy="123840"/>
        </a:xfrm>
        <a:prstGeom prst="rightArrow">
          <a:avLst>
            <a:gd name="adj1" fmla="val 50000"/>
            <a:gd name="adj2" fmla="val 65262"/>
          </a:avLst>
        </a:pr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12</xdr:row>
      <xdr:rowOff>19080</xdr:rowOff>
    </xdr:from>
    <xdr:to>
      <xdr:col>2</xdr:col>
      <xdr:colOff>624960</xdr:colOff>
      <xdr:row>12</xdr:row>
      <xdr:rowOff>142920</xdr:rowOff>
    </xdr:to>
    <xdr:sp>
      <xdr:nvSpPr>
        <xdr:cNvPr id="19" name="AutoShape 21">
          <a:hlinkClick r:id="rId8"/>
        </xdr:cNvPr>
        <xdr:cNvSpPr/>
      </xdr:nvSpPr>
      <xdr:spPr>
        <a:xfrm>
          <a:off x="2234160" y="2076480"/>
          <a:ext cx="323280" cy="123840"/>
        </a:xfrm>
        <a:prstGeom prst="rightArrow">
          <a:avLst>
            <a:gd name="adj1" fmla="val 50000"/>
            <a:gd name="adj2" fmla="val 65262"/>
          </a:avLst>
        </a:pr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13</xdr:row>
      <xdr:rowOff>19080</xdr:rowOff>
    </xdr:from>
    <xdr:to>
      <xdr:col>2</xdr:col>
      <xdr:colOff>624960</xdr:colOff>
      <xdr:row>13</xdr:row>
      <xdr:rowOff>142920</xdr:rowOff>
    </xdr:to>
    <xdr:sp>
      <xdr:nvSpPr>
        <xdr:cNvPr id="20" name="AutoShape 22">
          <a:hlinkClick r:id="rId9"/>
        </xdr:cNvPr>
        <xdr:cNvSpPr/>
      </xdr:nvSpPr>
      <xdr:spPr>
        <a:xfrm>
          <a:off x="2234160" y="2238480"/>
          <a:ext cx="323280" cy="123840"/>
        </a:xfrm>
        <a:prstGeom prst="rightArrow">
          <a:avLst>
            <a:gd name="adj1" fmla="val 50000"/>
            <a:gd name="adj2" fmla="val 65262"/>
          </a:avLst>
        </a:pr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14</xdr:row>
      <xdr:rowOff>18720</xdr:rowOff>
    </xdr:from>
    <xdr:to>
      <xdr:col>2</xdr:col>
      <xdr:colOff>624960</xdr:colOff>
      <xdr:row>14</xdr:row>
      <xdr:rowOff>142920</xdr:rowOff>
    </xdr:to>
    <xdr:sp>
      <xdr:nvSpPr>
        <xdr:cNvPr id="21" name="AutoShape 23">
          <a:hlinkClick r:id="rId10"/>
        </xdr:cNvPr>
        <xdr:cNvSpPr/>
      </xdr:nvSpPr>
      <xdr:spPr>
        <a:xfrm>
          <a:off x="2234160" y="2400120"/>
          <a:ext cx="323280" cy="124200"/>
        </a:xfrm>
        <a:prstGeom prst="rightArrow">
          <a:avLst>
            <a:gd name="adj1" fmla="val 50000"/>
            <a:gd name="adj2" fmla="val 65072"/>
          </a:avLst>
        </a:pr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15</xdr:row>
      <xdr:rowOff>19080</xdr:rowOff>
    </xdr:from>
    <xdr:to>
      <xdr:col>2</xdr:col>
      <xdr:colOff>624960</xdr:colOff>
      <xdr:row>15</xdr:row>
      <xdr:rowOff>142920</xdr:rowOff>
    </xdr:to>
    <xdr:sp>
      <xdr:nvSpPr>
        <xdr:cNvPr id="22" name="AutoShape 24">
          <a:hlinkClick r:id="rId11"/>
        </xdr:cNvPr>
        <xdr:cNvSpPr/>
      </xdr:nvSpPr>
      <xdr:spPr>
        <a:xfrm>
          <a:off x="2234160" y="2562120"/>
          <a:ext cx="323280" cy="123840"/>
        </a:xfrm>
        <a:prstGeom prst="rightArrow">
          <a:avLst>
            <a:gd name="adj1" fmla="val 50000"/>
            <a:gd name="adj2" fmla="val 65262"/>
          </a:avLst>
        </a:pr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16</xdr:row>
      <xdr:rowOff>19080</xdr:rowOff>
    </xdr:from>
    <xdr:to>
      <xdr:col>2</xdr:col>
      <xdr:colOff>624960</xdr:colOff>
      <xdr:row>16</xdr:row>
      <xdr:rowOff>142920</xdr:rowOff>
    </xdr:to>
    <xdr:sp>
      <xdr:nvSpPr>
        <xdr:cNvPr id="23" name="AutoShape 25">
          <a:hlinkClick r:id="rId12"/>
        </xdr:cNvPr>
        <xdr:cNvSpPr/>
      </xdr:nvSpPr>
      <xdr:spPr>
        <a:xfrm>
          <a:off x="2234160" y="2724120"/>
          <a:ext cx="323280" cy="123840"/>
        </a:xfrm>
        <a:prstGeom prst="rightArrow">
          <a:avLst>
            <a:gd name="adj1" fmla="val 50000"/>
            <a:gd name="adj2" fmla="val 65262"/>
          </a:avLst>
        </a:pr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17</xdr:row>
      <xdr:rowOff>19080</xdr:rowOff>
    </xdr:from>
    <xdr:to>
      <xdr:col>2</xdr:col>
      <xdr:colOff>624960</xdr:colOff>
      <xdr:row>17</xdr:row>
      <xdr:rowOff>142920</xdr:rowOff>
    </xdr:to>
    <xdr:sp>
      <xdr:nvSpPr>
        <xdr:cNvPr id="24" name="AutoShape 26">
          <a:hlinkClick r:id="rId13"/>
        </xdr:cNvPr>
        <xdr:cNvSpPr/>
      </xdr:nvSpPr>
      <xdr:spPr>
        <a:xfrm>
          <a:off x="2234160" y="2886120"/>
          <a:ext cx="323280" cy="123840"/>
        </a:xfrm>
        <a:prstGeom prst="rightArrow">
          <a:avLst>
            <a:gd name="adj1" fmla="val 50000"/>
            <a:gd name="adj2" fmla="val 65262"/>
          </a:avLst>
        </a:pr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18</xdr:row>
      <xdr:rowOff>18720</xdr:rowOff>
    </xdr:from>
    <xdr:to>
      <xdr:col>2</xdr:col>
      <xdr:colOff>624960</xdr:colOff>
      <xdr:row>18</xdr:row>
      <xdr:rowOff>142920</xdr:rowOff>
    </xdr:to>
    <xdr:sp>
      <xdr:nvSpPr>
        <xdr:cNvPr id="25" name="AutoShape 27">
          <a:hlinkClick r:id="rId14"/>
        </xdr:cNvPr>
        <xdr:cNvSpPr/>
      </xdr:nvSpPr>
      <xdr:spPr>
        <a:xfrm>
          <a:off x="2234160" y="3047760"/>
          <a:ext cx="323280" cy="124200"/>
        </a:xfrm>
        <a:prstGeom prst="rightArrow">
          <a:avLst>
            <a:gd name="adj1" fmla="val 50000"/>
            <a:gd name="adj2" fmla="val 65072"/>
          </a:avLst>
        </a:pr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19</xdr:row>
      <xdr:rowOff>18720</xdr:rowOff>
    </xdr:from>
    <xdr:to>
      <xdr:col>2</xdr:col>
      <xdr:colOff>624960</xdr:colOff>
      <xdr:row>19</xdr:row>
      <xdr:rowOff>142920</xdr:rowOff>
    </xdr:to>
    <xdr:sp>
      <xdr:nvSpPr>
        <xdr:cNvPr id="26" name="AutoShape 28">
          <a:hlinkClick r:id="rId15"/>
        </xdr:cNvPr>
        <xdr:cNvSpPr/>
      </xdr:nvSpPr>
      <xdr:spPr>
        <a:xfrm>
          <a:off x="2234160" y="3209760"/>
          <a:ext cx="323280" cy="124200"/>
        </a:xfrm>
        <a:prstGeom prst="rightArrow">
          <a:avLst>
            <a:gd name="adj1" fmla="val 50000"/>
            <a:gd name="adj2" fmla="val 65072"/>
          </a:avLst>
        </a:pr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0</xdr:row>
      <xdr:rowOff>19080</xdr:rowOff>
    </xdr:from>
    <xdr:to>
      <xdr:col>2</xdr:col>
      <xdr:colOff>624960</xdr:colOff>
      <xdr:row>20</xdr:row>
      <xdr:rowOff>142920</xdr:rowOff>
    </xdr:to>
    <xdr:sp>
      <xdr:nvSpPr>
        <xdr:cNvPr id="27" name="AutoShape 29">
          <a:hlinkClick r:id="rId16"/>
        </xdr:cNvPr>
        <xdr:cNvSpPr/>
      </xdr:nvSpPr>
      <xdr:spPr>
        <a:xfrm>
          <a:off x="2234160" y="3371760"/>
          <a:ext cx="323280" cy="123840"/>
        </a:xfrm>
        <a:prstGeom prst="rightArrow">
          <a:avLst>
            <a:gd name="adj1" fmla="val 50000"/>
            <a:gd name="adj2" fmla="val 65262"/>
          </a:avLst>
        </a:pr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1</xdr:row>
      <xdr:rowOff>19080</xdr:rowOff>
    </xdr:from>
    <xdr:to>
      <xdr:col>2</xdr:col>
      <xdr:colOff>624960</xdr:colOff>
      <xdr:row>21</xdr:row>
      <xdr:rowOff>142920</xdr:rowOff>
    </xdr:to>
    <xdr:sp>
      <xdr:nvSpPr>
        <xdr:cNvPr id="28" name="AutoShape 30">
          <a:hlinkClick r:id="rId17"/>
        </xdr:cNvPr>
        <xdr:cNvSpPr/>
      </xdr:nvSpPr>
      <xdr:spPr>
        <a:xfrm>
          <a:off x="2234160" y="3533760"/>
          <a:ext cx="323280" cy="123840"/>
        </a:xfrm>
        <a:prstGeom prst="rightArrow">
          <a:avLst>
            <a:gd name="adj1" fmla="val 50000"/>
            <a:gd name="adj2" fmla="val 65262"/>
          </a:avLst>
        </a:pr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2</xdr:row>
      <xdr:rowOff>18720</xdr:rowOff>
    </xdr:from>
    <xdr:to>
      <xdr:col>2</xdr:col>
      <xdr:colOff>624960</xdr:colOff>
      <xdr:row>22</xdr:row>
      <xdr:rowOff>142560</xdr:rowOff>
    </xdr:to>
    <xdr:sp>
      <xdr:nvSpPr>
        <xdr:cNvPr id="29" name="AutoShape 31">
          <a:hlinkClick r:id="rId18"/>
        </xdr:cNvPr>
        <xdr:cNvSpPr/>
      </xdr:nvSpPr>
      <xdr:spPr>
        <a:xfrm>
          <a:off x="2234160" y="3695400"/>
          <a:ext cx="323280" cy="123840"/>
        </a:xfrm>
        <a:prstGeom prst="rightArrow">
          <a:avLst>
            <a:gd name="adj1" fmla="val 50000"/>
            <a:gd name="adj2" fmla="val 65262"/>
          </a:avLst>
        </a:pr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3</xdr:row>
      <xdr:rowOff>19080</xdr:rowOff>
    </xdr:from>
    <xdr:to>
      <xdr:col>2</xdr:col>
      <xdr:colOff>624960</xdr:colOff>
      <xdr:row>23</xdr:row>
      <xdr:rowOff>142920</xdr:rowOff>
    </xdr:to>
    <xdr:sp>
      <xdr:nvSpPr>
        <xdr:cNvPr id="30" name="AutoShape 32">
          <a:hlinkClick r:id="rId19"/>
        </xdr:cNvPr>
        <xdr:cNvSpPr/>
      </xdr:nvSpPr>
      <xdr:spPr>
        <a:xfrm>
          <a:off x="2234160" y="3867120"/>
          <a:ext cx="323280" cy="123840"/>
        </a:xfrm>
        <a:prstGeom prst="rightArrow">
          <a:avLst>
            <a:gd name="adj1" fmla="val 50000"/>
            <a:gd name="adj2" fmla="val 65262"/>
          </a:avLst>
        </a:pr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4</xdr:row>
      <xdr:rowOff>19080</xdr:rowOff>
    </xdr:from>
    <xdr:to>
      <xdr:col>2</xdr:col>
      <xdr:colOff>624960</xdr:colOff>
      <xdr:row>24</xdr:row>
      <xdr:rowOff>142920</xdr:rowOff>
    </xdr:to>
    <xdr:sp>
      <xdr:nvSpPr>
        <xdr:cNvPr id="31" name="AutoShape 33">
          <a:hlinkClick r:id="rId20"/>
        </xdr:cNvPr>
        <xdr:cNvSpPr/>
      </xdr:nvSpPr>
      <xdr:spPr>
        <a:xfrm>
          <a:off x="2234160" y="4029120"/>
          <a:ext cx="323280" cy="123840"/>
        </a:xfrm>
        <a:prstGeom prst="rightArrow">
          <a:avLst>
            <a:gd name="adj1" fmla="val 50000"/>
            <a:gd name="adj2" fmla="val 65262"/>
          </a:avLst>
        </a:pr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5</xdr:row>
      <xdr:rowOff>18720</xdr:rowOff>
    </xdr:from>
    <xdr:to>
      <xdr:col>2</xdr:col>
      <xdr:colOff>624960</xdr:colOff>
      <xdr:row>25</xdr:row>
      <xdr:rowOff>142560</xdr:rowOff>
    </xdr:to>
    <xdr:sp>
      <xdr:nvSpPr>
        <xdr:cNvPr id="32" name="AutoShape 34">
          <a:hlinkClick r:id="rId21"/>
        </xdr:cNvPr>
        <xdr:cNvSpPr/>
      </xdr:nvSpPr>
      <xdr:spPr>
        <a:xfrm>
          <a:off x="2234160" y="4190760"/>
          <a:ext cx="323280" cy="123840"/>
        </a:xfrm>
        <a:prstGeom prst="rightArrow">
          <a:avLst>
            <a:gd name="adj1" fmla="val 50000"/>
            <a:gd name="adj2" fmla="val 65262"/>
          </a:avLst>
        </a:pr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5</xdr:row>
      <xdr:rowOff>19080</xdr:rowOff>
    </xdr:from>
    <xdr:to>
      <xdr:col>2</xdr:col>
      <xdr:colOff>624960</xdr:colOff>
      <xdr:row>5</xdr:row>
      <xdr:rowOff>142920</xdr:rowOff>
    </xdr:to>
    <xdr:sp>
      <xdr:nvSpPr>
        <xdr:cNvPr id="33" name="AutoShape 35">
          <a:hlinkClick r:id="rId22"/>
        </xdr:cNvPr>
        <xdr:cNvSpPr/>
      </xdr:nvSpPr>
      <xdr:spPr>
        <a:xfrm>
          <a:off x="2234160" y="876240"/>
          <a:ext cx="323280" cy="123840"/>
        </a:xfrm>
        <a:prstGeom prst="rightArrow">
          <a:avLst>
            <a:gd name="adj1" fmla="val 50000"/>
            <a:gd name="adj2" fmla="val 65262"/>
          </a:avLst>
        </a:pr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26</xdr:row>
      <xdr:rowOff>37800</xdr:rowOff>
    </xdr:from>
    <xdr:to>
      <xdr:col>2</xdr:col>
      <xdr:colOff>685080</xdr:colOff>
      <xdr:row>27</xdr:row>
      <xdr:rowOff>133200</xdr:rowOff>
    </xdr:to>
    <xdr:sp>
      <xdr:nvSpPr>
        <xdr:cNvPr id="34" name="AutoShape 37">
          <a:hlinkClick r:id="rId23"/>
        </xdr:cNvPr>
        <xdr:cNvSpPr/>
      </xdr:nvSpPr>
      <xdr:spPr>
        <a:xfrm>
          <a:off x="2133720" y="4381200"/>
          <a:ext cx="483840" cy="257400"/>
        </a:xfrm>
        <a:custGeom>
          <a:avLst/>
          <a:gdLst>
            <a:gd name="textAreaLeft" fmla="*/ 64800 w 483840"/>
            <a:gd name="textAreaRight" fmla="*/ 419040 w 483840"/>
            <a:gd name="textAreaTop" fmla="*/ 45000 h 257400"/>
            <a:gd name="textAreaBottom" fmla="*/ 18684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3200</xdr:colOff>
      <xdr:row>23</xdr:row>
      <xdr:rowOff>104760</xdr:rowOff>
    </xdr:from>
    <xdr:to>
      <xdr:col>6</xdr:col>
      <xdr:colOff>505440</xdr:colOff>
      <xdr:row>32</xdr:row>
      <xdr:rowOff>133200</xdr:rowOff>
    </xdr:to>
    <xdr:sp>
      <xdr:nvSpPr>
        <xdr:cNvPr id="35" name="AutoShape 3">
          <a:hlinkClick r:id="rId1"/>
        </xdr:cNvPr>
        <xdr:cNvSpPr/>
      </xdr:nvSpPr>
      <xdr:spPr>
        <a:xfrm>
          <a:off x="4174920" y="3857760"/>
          <a:ext cx="1351440" cy="1485720"/>
        </a:xfrm>
        <a:custGeom>
          <a:avLst/>
          <a:gdLst>
            <a:gd name="textAreaLeft" fmla="*/ 181080 w 1351440"/>
            <a:gd name="textAreaRight" fmla="*/ 1170360 w 1351440"/>
            <a:gd name="textAreaTop" fmla="*/ 236160 h 1485720"/>
            <a:gd name="textAreaBottom" fmla="*/ 1196280 h 148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6869" stAng="-5400000" swAng="5400000"/>
              <a:lnTo>
                <a:pt x="21600" y="13955"/>
              </a:lnTo>
              <a:arcTo wR="21600" hR="6869" stAng="0" swAng="2053740"/>
              <a:lnTo>
                <a:pt x="9146" y="20954"/>
              </a:lnTo>
              <a:lnTo>
                <a:pt x="0" y="17280"/>
              </a:lnTo>
              <a:lnTo>
                <a:pt x="9146" y="12314"/>
              </a:lnTo>
              <a:lnTo>
                <a:pt x="9146" y="13091"/>
              </a:lnTo>
              <a:arcTo wR="21600" hR="6869" stAng="2053740" swAng="-1403396"/>
              <a:lnTo>
                <a:pt x="18504" y="10412"/>
              </a:lnTo>
              <a:arcTo wR="21600" hR="6869" stAng="-650345" swAng="-4749655"/>
              <a:close/>
            </a:path>
            <a:path fill="darkenLess" w="21600" h="21600">
              <a:moveTo>
                <a:pt x="0" y="0"/>
              </a:moveTo>
              <a:arcTo wR="21600" hR="6869" stAng="-5400000" swAng="5400000"/>
              <a:lnTo>
                <a:pt x="21600" y="13955"/>
              </a:lnTo>
              <a:arcTo wR="21600" hR="6869" stAng="0" swAng="-650345"/>
              <a:lnTo>
                <a:pt x="18504" y="10412"/>
              </a:lnTo>
              <a:arcTo wR="21600" hR="6869" stAng="-650345" swAng="-4749655"/>
              <a:close/>
            </a:path>
          </a:pathLst>
        </a:cu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Arial"/>
              <a:cs typeface="Arial"/>
            </a:rPr>
            <a:t>ارتباط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3720</xdr:colOff>
      <xdr:row>12</xdr:row>
      <xdr:rowOff>66960</xdr:rowOff>
    </xdr:from>
    <xdr:to>
      <xdr:col>12</xdr:col>
      <xdr:colOff>20880</xdr:colOff>
      <xdr:row>20</xdr:row>
      <xdr:rowOff>28440</xdr:rowOff>
    </xdr:to>
    <xdr:sp>
      <xdr:nvSpPr>
        <xdr:cNvPr id="36" name="AutoShape 1">
          <a:hlinkClick r:id="rId1"/>
        </xdr:cNvPr>
        <xdr:cNvSpPr/>
      </xdr:nvSpPr>
      <xdr:spPr>
        <a:xfrm>
          <a:off x="7495200" y="2286360"/>
          <a:ext cx="1348920" cy="1485360"/>
        </a:xfrm>
        <a:custGeom>
          <a:avLst/>
          <a:gdLst>
            <a:gd name="textAreaLeft" fmla="*/ 180720 w 1348920"/>
            <a:gd name="textAreaRight" fmla="*/ 1168200 w 1348920"/>
            <a:gd name="textAreaTop" fmla="*/ 236160 h 1485360"/>
            <a:gd name="textAreaBottom" fmla="*/ 1195920 h 148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6869" stAng="-5400000" swAng="5400000"/>
              <a:lnTo>
                <a:pt x="21600" y="13955"/>
              </a:lnTo>
              <a:arcTo wR="21600" hR="6869" stAng="0" swAng="2053740"/>
              <a:lnTo>
                <a:pt x="9146" y="20954"/>
              </a:lnTo>
              <a:lnTo>
                <a:pt x="0" y="17280"/>
              </a:lnTo>
              <a:lnTo>
                <a:pt x="9146" y="12314"/>
              </a:lnTo>
              <a:lnTo>
                <a:pt x="9146" y="13091"/>
              </a:lnTo>
              <a:arcTo wR="21600" hR="6869" stAng="2053740" swAng="-1403396"/>
              <a:lnTo>
                <a:pt x="18504" y="10412"/>
              </a:lnTo>
              <a:arcTo wR="21600" hR="6869" stAng="-650345" swAng="-4749655"/>
              <a:close/>
            </a:path>
            <a:path fill="darkenLess" w="21600" h="21600">
              <a:moveTo>
                <a:pt x="0" y="0"/>
              </a:moveTo>
              <a:arcTo wR="21600" hR="6869" stAng="-5400000" swAng="5400000"/>
              <a:lnTo>
                <a:pt x="21600" y="13955"/>
              </a:lnTo>
              <a:arcTo wR="21600" hR="6869" stAng="0" swAng="-650345"/>
              <a:lnTo>
                <a:pt x="18504" y="10412"/>
              </a:lnTo>
              <a:arcTo wR="21600" hR="6869" stAng="-650345" swAng="-4749655"/>
              <a:close/>
            </a:path>
          </a:pathLst>
        </a:cu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Arial"/>
              <a:cs typeface="Arial"/>
            </a:rPr>
            <a:t>ارتباط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2960</xdr:colOff>
      <xdr:row>21</xdr:row>
      <xdr:rowOff>142920</xdr:rowOff>
    </xdr:from>
    <xdr:to>
      <xdr:col>4</xdr:col>
      <xdr:colOff>151920</xdr:colOff>
      <xdr:row>31</xdr:row>
      <xdr:rowOff>9360</xdr:rowOff>
    </xdr:to>
    <xdr:sp>
      <xdr:nvSpPr>
        <xdr:cNvPr id="37" name="AutoShape 2">
          <a:hlinkClick r:id="rId1"/>
        </xdr:cNvPr>
        <xdr:cNvSpPr/>
      </xdr:nvSpPr>
      <xdr:spPr>
        <a:xfrm>
          <a:off x="2757240" y="3543480"/>
          <a:ext cx="1349640" cy="1485720"/>
        </a:xfrm>
        <a:custGeom>
          <a:avLst/>
          <a:gdLst>
            <a:gd name="textAreaLeft" fmla="*/ 180720 w 1349640"/>
            <a:gd name="textAreaRight" fmla="*/ 1168920 w 1349640"/>
            <a:gd name="textAreaTop" fmla="*/ 236160 h 1485720"/>
            <a:gd name="textAreaBottom" fmla="*/ 1196280 h 148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6869" stAng="-5400000" swAng="5400000"/>
              <a:lnTo>
                <a:pt x="21600" y="13955"/>
              </a:lnTo>
              <a:arcTo wR="21600" hR="6869" stAng="0" swAng="2053740"/>
              <a:lnTo>
                <a:pt x="9146" y="20954"/>
              </a:lnTo>
              <a:lnTo>
                <a:pt x="0" y="17280"/>
              </a:lnTo>
              <a:lnTo>
                <a:pt x="9146" y="12314"/>
              </a:lnTo>
              <a:lnTo>
                <a:pt x="9146" y="13091"/>
              </a:lnTo>
              <a:arcTo wR="21600" hR="6869" stAng="2053740" swAng="-1403396"/>
              <a:lnTo>
                <a:pt x="18504" y="10412"/>
              </a:lnTo>
              <a:arcTo wR="21600" hR="6869" stAng="-650345" swAng="-4749655"/>
              <a:close/>
            </a:path>
            <a:path fill="darkenLess" w="21600" h="21600">
              <a:moveTo>
                <a:pt x="0" y="0"/>
              </a:moveTo>
              <a:arcTo wR="21600" hR="6869" stAng="-5400000" swAng="5400000"/>
              <a:lnTo>
                <a:pt x="21600" y="13955"/>
              </a:lnTo>
              <a:arcTo wR="21600" hR="6869" stAng="0" swAng="-650345"/>
              <a:lnTo>
                <a:pt x="18504" y="10412"/>
              </a:lnTo>
              <a:arcTo wR="21600" hR="6869" stAng="-650345" swAng="-4749655"/>
              <a:close/>
            </a:path>
          </a:pathLst>
        </a:cu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Arial"/>
              <a:cs typeface="Arial"/>
            </a:rPr>
            <a:t>ارتباط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31</xdr:row>
      <xdr:rowOff>9720</xdr:rowOff>
    </xdr:from>
    <xdr:to>
      <xdr:col>4</xdr:col>
      <xdr:colOff>504720</xdr:colOff>
      <xdr:row>40</xdr:row>
      <xdr:rowOff>37800</xdr:rowOff>
    </xdr:to>
    <xdr:sp>
      <xdr:nvSpPr>
        <xdr:cNvPr id="38" name="AutoShape 1">
          <a:hlinkClick r:id="rId1"/>
        </xdr:cNvPr>
        <xdr:cNvSpPr/>
      </xdr:nvSpPr>
      <xdr:spPr>
        <a:xfrm>
          <a:off x="2575440" y="5048280"/>
          <a:ext cx="1350000" cy="1485720"/>
        </a:xfrm>
        <a:custGeom>
          <a:avLst/>
          <a:gdLst>
            <a:gd name="textAreaLeft" fmla="*/ 180720 w 1350000"/>
            <a:gd name="textAreaRight" fmla="*/ 1169280 w 1350000"/>
            <a:gd name="textAreaTop" fmla="*/ 236160 h 1485720"/>
            <a:gd name="textAreaBottom" fmla="*/ 1196280 h 148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6869" stAng="-5400000" swAng="5400000"/>
              <a:lnTo>
                <a:pt x="21600" y="13955"/>
              </a:lnTo>
              <a:arcTo wR="21600" hR="6869" stAng="0" swAng="2053740"/>
              <a:lnTo>
                <a:pt x="9146" y="20954"/>
              </a:lnTo>
              <a:lnTo>
                <a:pt x="0" y="17280"/>
              </a:lnTo>
              <a:lnTo>
                <a:pt x="9146" y="12314"/>
              </a:lnTo>
              <a:lnTo>
                <a:pt x="9146" y="13091"/>
              </a:lnTo>
              <a:arcTo wR="21600" hR="6869" stAng="2053740" swAng="-1403396"/>
              <a:lnTo>
                <a:pt x="18504" y="10412"/>
              </a:lnTo>
              <a:arcTo wR="21600" hR="6869" stAng="-650345" swAng="-4749655"/>
              <a:close/>
            </a:path>
            <a:path fill="darkenLess" w="21600" h="21600">
              <a:moveTo>
                <a:pt x="0" y="0"/>
              </a:moveTo>
              <a:arcTo wR="21600" hR="6869" stAng="-5400000" swAng="5400000"/>
              <a:lnTo>
                <a:pt x="21600" y="13955"/>
              </a:lnTo>
              <a:arcTo wR="21600" hR="6869" stAng="0" swAng="-650345"/>
              <a:lnTo>
                <a:pt x="18504" y="10412"/>
              </a:lnTo>
              <a:arcTo wR="21600" hR="6869" stAng="-650345" swAng="-4749655"/>
              <a:close/>
            </a:path>
          </a:pathLst>
        </a:cu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Arial"/>
              <a:cs typeface="Arial"/>
            </a:rPr>
            <a:t>ارتباط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880</xdr:colOff>
      <xdr:row>11</xdr:row>
      <xdr:rowOff>142920</xdr:rowOff>
    </xdr:from>
    <xdr:to>
      <xdr:col>12</xdr:col>
      <xdr:colOff>40680</xdr:colOff>
      <xdr:row>17</xdr:row>
      <xdr:rowOff>28440</xdr:rowOff>
    </xdr:to>
    <xdr:sp>
      <xdr:nvSpPr>
        <xdr:cNvPr id="39" name="AutoShape 1">
          <a:hlinkClick r:id="rId1"/>
        </xdr:cNvPr>
        <xdr:cNvSpPr/>
      </xdr:nvSpPr>
      <xdr:spPr>
        <a:xfrm>
          <a:off x="7806240" y="1943280"/>
          <a:ext cx="1559880" cy="856800"/>
        </a:xfrm>
        <a:prstGeom prst="rightArrow">
          <a:avLst>
            <a:gd name="adj1" fmla="val 50000"/>
            <a:gd name="adj2" fmla="val 45515"/>
          </a:avLst>
        </a:pr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حساب خلاصه سود و زیا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560</xdr:colOff>
      <xdr:row>20</xdr:row>
      <xdr:rowOff>28440</xdr:rowOff>
    </xdr:from>
    <xdr:to>
      <xdr:col>11</xdr:col>
      <xdr:colOff>845280</xdr:colOff>
      <xdr:row>25</xdr:row>
      <xdr:rowOff>75960</xdr:rowOff>
    </xdr:to>
    <xdr:sp>
      <xdr:nvSpPr>
        <xdr:cNvPr id="40" name="AutoShape 4">
          <a:hlinkClick r:id="rId2"/>
        </xdr:cNvPr>
        <xdr:cNvSpPr/>
      </xdr:nvSpPr>
      <xdr:spPr>
        <a:xfrm>
          <a:off x="7765920" y="3286080"/>
          <a:ext cx="1559880" cy="857160"/>
        </a:xfrm>
        <a:prstGeom prst="rightArrow">
          <a:avLst>
            <a:gd name="adj1" fmla="val 50000"/>
            <a:gd name="adj2" fmla="val 45496"/>
          </a:avLst>
        </a:pr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سند حسابداری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800</xdr:colOff>
      <xdr:row>28</xdr:row>
      <xdr:rowOff>28440</xdr:rowOff>
    </xdr:from>
    <xdr:to>
      <xdr:col>12</xdr:col>
      <xdr:colOff>70920</xdr:colOff>
      <xdr:row>37</xdr:row>
      <xdr:rowOff>56880</xdr:rowOff>
    </xdr:to>
    <xdr:sp>
      <xdr:nvSpPr>
        <xdr:cNvPr id="41" name="AutoShape 5">
          <a:hlinkClick r:id="rId3"/>
        </xdr:cNvPr>
        <xdr:cNvSpPr/>
      </xdr:nvSpPr>
      <xdr:spPr>
        <a:xfrm>
          <a:off x="8048160" y="4581360"/>
          <a:ext cx="1348200" cy="1485720"/>
        </a:xfrm>
        <a:custGeom>
          <a:avLst/>
          <a:gdLst>
            <a:gd name="textAreaLeft" fmla="*/ 180360 w 1348200"/>
            <a:gd name="textAreaRight" fmla="*/ 1167840 w 1348200"/>
            <a:gd name="textAreaTop" fmla="*/ 236160 h 1485720"/>
            <a:gd name="textAreaBottom" fmla="*/ 1196280 h 148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6869" stAng="-5400000" swAng="5400000"/>
              <a:lnTo>
                <a:pt x="21600" y="13955"/>
              </a:lnTo>
              <a:arcTo wR="21600" hR="6869" stAng="0" swAng="2053740"/>
              <a:lnTo>
                <a:pt x="9146" y="20954"/>
              </a:lnTo>
              <a:lnTo>
                <a:pt x="0" y="17280"/>
              </a:lnTo>
              <a:lnTo>
                <a:pt x="9146" y="12314"/>
              </a:lnTo>
              <a:lnTo>
                <a:pt x="9146" y="13091"/>
              </a:lnTo>
              <a:arcTo wR="21600" hR="6869" stAng="2053740" swAng="-1403396"/>
              <a:lnTo>
                <a:pt x="18504" y="10412"/>
              </a:lnTo>
              <a:arcTo wR="21600" hR="6869" stAng="-650345" swAng="-4749655"/>
              <a:close/>
            </a:path>
            <a:path fill="darkenLess" w="21600" h="21600">
              <a:moveTo>
                <a:pt x="0" y="0"/>
              </a:moveTo>
              <a:arcTo wR="21600" hR="6869" stAng="-5400000" swAng="5400000"/>
              <a:lnTo>
                <a:pt x="21600" y="13955"/>
              </a:lnTo>
              <a:arcTo wR="21600" hR="6869" stAng="0" swAng="-650345"/>
              <a:lnTo>
                <a:pt x="18504" y="10412"/>
              </a:lnTo>
              <a:arcTo wR="21600" hR="6869" stAng="-650345" swAng="-4749655"/>
              <a:close/>
            </a:path>
          </a:pathLst>
        </a:cu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Arial"/>
              <a:cs typeface="Arial"/>
            </a:rPr>
            <a:t>ارتباط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13.28"/>
    <col collapsed="false" customWidth="true" hidden="false" outlineLevel="0" max="4" min="4" style="2" width="14.28"/>
    <col collapsed="false" customWidth="true" hidden="false" outlineLevel="0" max="5" min="5" style="2" width="20.41"/>
    <col collapsed="false" customWidth="false" hidden="false" outlineLevel="0" max="257" min="6" style="2" width="9.14"/>
  </cols>
  <sheetData>
    <row r="5" customFormat="false" ht="12.75" hidden="false" customHeight="false" outlineLevel="0" collapsed="false">
      <c r="D5" s="119" t="s">
        <v>96</v>
      </c>
    </row>
    <row r="6" customFormat="false" ht="12.75" hidden="false" customHeight="false" outlineLevel="0" collapsed="false">
      <c r="D6" s="119" t="s">
        <v>132</v>
      </c>
    </row>
    <row r="7" customFormat="false" ht="13.5" hidden="false" customHeight="false" outlineLevel="0" collapsed="false">
      <c r="D7" s="119" t="s">
        <v>133</v>
      </c>
    </row>
    <row r="8" customFormat="false" ht="13.5" hidden="false" customHeight="false" outlineLevel="0" collapsed="false">
      <c r="C8" s="144" t="str">
        <f aca="false">ترازآزمایشی!C7</f>
        <v>بستانکار</v>
      </c>
      <c r="D8" s="145" t="str">
        <f aca="false">ترازآزمایشی!D7</f>
        <v>بدهکار</v>
      </c>
      <c r="E8" s="96" t="str">
        <f aca="false">ترازآزمایشی!F7</f>
        <v>نام حساب</v>
      </c>
    </row>
    <row r="9" customFormat="false" ht="12.75" hidden="false" customHeight="false" outlineLevel="0" collapsed="false">
      <c r="C9" s="110"/>
      <c r="D9" s="129" t="n">
        <f aca="false">ترازنامه!E7</f>
        <v>3785900</v>
      </c>
      <c r="E9" s="87" t="str">
        <f aca="false">ترازنامه!F7</f>
        <v>بانک</v>
      </c>
    </row>
    <row r="10" customFormat="false" ht="12.75" hidden="false" customHeight="false" outlineLevel="0" collapsed="false">
      <c r="C10" s="110"/>
      <c r="D10" s="129" t="n">
        <f aca="false">ترازنامه!E8</f>
        <v>1300000</v>
      </c>
      <c r="E10" s="87" t="str">
        <f aca="false">ترازنامه!F8</f>
        <v>ح دریافتنی</v>
      </c>
    </row>
    <row r="11" customFormat="false" ht="12.75" hidden="false" customHeight="false" outlineLevel="0" collapsed="false">
      <c r="C11" s="110"/>
      <c r="D11" s="129" t="n">
        <f aca="false">ترازنامه!E9</f>
        <v>330000</v>
      </c>
      <c r="E11" s="87" t="str">
        <f aca="false">ترازنامه!F9</f>
        <v>اسناد دریافتنی</v>
      </c>
    </row>
    <row r="12" customFormat="false" ht="12.75" hidden="false" customHeight="false" outlineLevel="0" collapsed="false">
      <c r="C12" s="110"/>
      <c r="D12" s="129" t="n">
        <f aca="false">ترازنامه!E10</f>
        <v>120000</v>
      </c>
      <c r="E12" s="87" t="str">
        <f aca="false">ترازنامه!F10</f>
        <v>پ پ بیمه</v>
      </c>
    </row>
    <row r="13" customFormat="false" ht="12.75" hidden="false" customHeight="false" outlineLevel="0" collapsed="false">
      <c r="C13" s="110"/>
      <c r="D13" s="129" t="n">
        <f aca="false">ترازنامه!E11</f>
        <v>180000</v>
      </c>
      <c r="E13" s="87" t="str">
        <f aca="false">ترازنامه!F11</f>
        <v>پ پ اجاره</v>
      </c>
    </row>
    <row r="14" customFormat="false" ht="12.75" hidden="false" customHeight="false" outlineLevel="0" collapsed="false">
      <c r="C14" s="110"/>
      <c r="D14" s="129" t="n">
        <f aca="false">ترازنامه!E12</f>
        <v>300000</v>
      </c>
      <c r="E14" s="87" t="str">
        <f aca="false">ترازنامه!F12</f>
        <v>پ پ خرید کالا</v>
      </c>
    </row>
    <row r="15" customFormat="false" ht="12.75" hidden="false" customHeight="false" outlineLevel="0" collapsed="false">
      <c r="C15" s="110"/>
      <c r="D15" s="129" t="n">
        <f aca="false">ترازنامه!E13</f>
        <v>150000</v>
      </c>
      <c r="E15" s="87" t="str">
        <f aca="false">ترازنامه!F13</f>
        <v>موجودی کالا</v>
      </c>
    </row>
    <row r="16" customFormat="false" ht="12.75" hidden="false" customHeight="false" outlineLevel="0" collapsed="false">
      <c r="C16" s="110"/>
      <c r="D16" s="129" t="n">
        <f aca="false">ترازنامه!E14</f>
        <v>40000</v>
      </c>
      <c r="E16" s="87" t="str">
        <f aca="false">ترازنامه!F14</f>
        <v>ملزومات</v>
      </c>
    </row>
    <row r="17" customFormat="false" ht="12.75" hidden="false" customHeight="false" outlineLevel="0" collapsed="false">
      <c r="C17" s="110"/>
      <c r="D17" s="129" t="n">
        <f aca="false">ترازنامه!E18</f>
        <v>1200000</v>
      </c>
      <c r="E17" s="87" t="str">
        <f aca="false">ترازنامه!F18</f>
        <v>اثاثه</v>
      </c>
    </row>
    <row r="18" customFormat="false" ht="12.75" hidden="false" customHeight="false" outlineLevel="0" collapsed="false">
      <c r="C18" s="85" t="n">
        <f aca="false">ترازنامه!C7</f>
        <v>2000000</v>
      </c>
      <c r="D18" s="146"/>
      <c r="E18" s="87" t="str">
        <f aca="false">ترازنامه!D7</f>
        <v>ح پرداختنی</v>
      </c>
    </row>
    <row r="19" customFormat="false" ht="12.75" hidden="false" customHeight="false" outlineLevel="0" collapsed="false">
      <c r="C19" s="85" t="n">
        <f aca="false">ترازنامه!C8</f>
        <v>200000</v>
      </c>
      <c r="D19" s="146"/>
      <c r="E19" s="87" t="str">
        <f aca="false">ترازنامه!D8</f>
        <v>اسناد پرداختنی</v>
      </c>
    </row>
    <row r="20" customFormat="false" ht="13.5" hidden="false" customHeight="false" outlineLevel="0" collapsed="false">
      <c r="C20" s="85" t="n">
        <f aca="false">ترازنامه!C18</f>
        <v>5205900</v>
      </c>
      <c r="D20" s="146"/>
      <c r="E20" s="87" t="str">
        <f aca="false">ترازنامه!D18</f>
        <v>سرمایه</v>
      </c>
    </row>
    <row r="21" customFormat="false" ht="13.5" hidden="false" customHeight="false" outlineLevel="0" collapsed="false">
      <c r="C21" s="133" t="n">
        <f aca="false">SUM(C9:C20)</f>
        <v>7405900</v>
      </c>
      <c r="D21" s="117" t="n">
        <f aca="false">SUM(D9:D20)</f>
        <v>7405900</v>
      </c>
      <c r="E21" s="96" t="s">
        <v>115</v>
      </c>
    </row>
    <row r="22" customFormat="false" ht="12.75" hidden="false" customHeight="false" outlineLevel="0" collapsed="false">
      <c r="C22" s="37"/>
      <c r="D22" s="37"/>
      <c r="E22" s="7"/>
      <c r="F22" s="7"/>
    </row>
    <row r="23" customFormat="false" ht="12.75" hidden="false" customHeight="false" outlineLevel="0" collapsed="false">
      <c r="C23" s="37"/>
      <c r="D23" s="37"/>
      <c r="E23" s="7"/>
      <c r="F23" s="7"/>
    </row>
    <row r="24" customFormat="false" ht="12.75" hidden="false" customHeight="false" outlineLevel="0" collapsed="false">
      <c r="C24" s="37"/>
      <c r="D24" s="37"/>
      <c r="E24" s="7"/>
      <c r="F24" s="7"/>
    </row>
    <row r="25" customFormat="false" ht="12.75" hidden="false" customHeight="false" outlineLevel="0" collapsed="false">
      <c r="C25" s="37"/>
      <c r="D25" s="37"/>
      <c r="E25" s="7"/>
      <c r="F25" s="7"/>
    </row>
    <row r="26" customFormat="false" ht="12.75" hidden="false" customHeight="false" outlineLevel="0" collapsed="false">
      <c r="C26" s="7"/>
      <c r="D26" s="7"/>
      <c r="E26" s="7"/>
      <c r="F2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14.14"/>
    <col collapsed="false" customWidth="true" hidden="false" outlineLevel="0" max="4" min="4" style="2" width="14.41"/>
    <col collapsed="false" customWidth="false" hidden="false" outlineLevel="0" max="5" min="5" style="2" width="9.14"/>
    <col collapsed="false" customWidth="true" hidden="false" outlineLevel="0" max="6" min="6" style="2" width="28.7"/>
    <col collapsed="false" customWidth="true" hidden="false" outlineLevel="0" max="7" min="7" style="2" width="11.99"/>
    <col collapsed="false" customWidth="false" hidden="false" outlineLevel="0" max="8" min="8" style="2" width="9.14"/>
    <col collapsed="false" customWidth="true" hidden="false" outlineLevel="0" max="9" min="9" style="2" width="13.14"/>
    <col collapsed="false" customWidth="true" hidden="false" outlineLevel="0" max="10" min="10" style="2" width="12.99"/>
    <col collapsed="false" customWidth="false" hidden="false" outlineLevel="0" max="11" min="11" style="2" width="9.14"/>
    <col collapsed="false" customWidth="true" hidden="false" outlineLevel="0" max="12" min="12" style="2" width="12.14"/>
    <col collapsed="false" customWidth="true" hidden="false" outlineLevel="0" max="13" min="13" style="2" width="12.56"/>
    <col collapsed="false" customWidth="false" hidden="false" outlineLevel="0" max="14" min="14" style="2" width="9.14"/>
    <col collapsed="false" customWidth="true" hidden="false" outlineLevel="0" max="15" min="15" style="2" width="12.28"/>
    <col collapsed="false" customWidth="true" hidden="false" outlineLevel="0" max="16" min="16" style="2" width="12.7"/>
    <col collapsed="false" customWidth="false" hidden="false" outlineLevel="0" max="257" min="17" style="2" width="9.14"/>
  </cols>
  <sheetData>
    <row r="3" customFormat="false" ht="12.75" hidden="false" customHeight="false" outlineLevel="0" collapsed="false">
      <c r="I3" s="147" t="s">
        <v>134</v>
      </c>
      <c r="J3" s="147"/>
      <c r="L3" s="147" t="str">
        <f aca="false">F14</f>
        <v>پ پ اجاره</v>
      </c>
      <c r="M3" s="147"/>
      <c r="O3" s="147" t="str">
        <f aca="false">F20</f>
        <v>ح پرداختنی</v>
      </c>
      <c r="P3" s="147"/>
    </row>
    <row r="4" customFormat="false" ht="12.75" hidden="false" customHeight="false" outlineLevel="0" collapsed="false">
      <c r="I4" s="148" t="n">
        <f aca="false">C23</f>
        <v>7405900</v>
      </c>
      <c r="J4" s="149" t="n">
        <f aca="false">D9</f>
        <v>7405900</v>
      </c>
      <c r="L4" s="148" t="n">
        <f aca="false">C14</f>
        <v>180000</v>
      </c>
      <c r="M4" s="149" t="n">
        <f aca="false">ترازنامه!E11</f>
        <v>180000</v>
      </c>
      <c r="O4" s="148" t="n">
        <f aca="false">ترازنامه!C7</f>
        <v>2000000</v>
      </c>
      <c r="P4" s="149" t="n">
        <f aca="false">D20</f>
        <v>2000000</v>
      </c>
    </row>
    <row r="5" customFormat="false" ht="12.75" hidden="false" customHeight="false" outlineLevel="0" collapsed="false">
      <c r="I5" s="148"/>
      <c r="J5" s="149"/>
      <c r="L5" s="148"/>
      <c r="M5" s="149"/>
      <c r="O5" s="148"/>
      <c r="P5" s="149"/>
    </row>
    <row r="6" customFormat="false" ht="12.75" hidden="false" customHeight="false" outlineLevel="0" collapsed="false">
      <c r="I6" s="119" t="n">
        <f aca="false">IF(I4=J4,0)</f>
        <v>0</v>
      </c>
      <c r="J6" s="150" t="n">
        <f aca="false">IF(J4=I4,0)</f>
        <v>0</v>
      </c>
      <c r="L6" s="119" t="n">
        <f aca="false">IF(L4=M4,0)</f>
        <v>0</v>
      </c>
      <c r="M6" s="150" t="n">
        <f aca="false">IF(M4=L4,0)</f>
        <v>0</v>
      </c>
      <c r="O6" s="119" t="n">
        <f aca="false">IF(O4=P4,0)</f>
        <v>0</v>
      </c>
      <c r="P6" s="150" t="n">
        <f aca="false">IF(P4=O4,0)</f>
        <v>0</v>
      </c>
    </row>
    <row r="7" customFormat="false" ht="13.5" hidden="false" customHeight="false" outlineLevel="0" collapsed="false">
      <c r="C7" s="2" t="n">
        <v>1</v>
      </c>
      <c r="D7" s="2" t="s">
        <v>62</v>
      </c>
      <c r="E7" s="37"/>
      <c r="F7" s="37"/>
    </row>
    <row r="8" customFormat="false" ht="13.5" hidden="false" customHeight="false" outlineLevel="0" collapsed="false">
      <c r="C8" s="138" t="s">
        <v>5</v>
      </c>
      <c r="D8" s="139" t="s">
        <v>6</v>
      </c>
      <c r="E8" s="139" t="s">
        <v>65</v>
      </c>
      <c r="F8" s="151" t="s">
        <v>10</v>
      </c>
    </row>
    <row r="9" customFormat="false" ht="12.75" hidden="false" customHeight="false" outlineLevel="0" collapsed="false">
      <c r="C9" s="45"/>
      <c r="D9" s="16" t="n">
        <f aca="false">SUM(C10:C18)</f>
        <v>7405900</v>
      </c>
      <c r="E9" s="17"/>
      <c r="F9" s="19" t="str">
        <f aca="false">I3</f>
        <v>تراز اختتامی</v>
      </c>
      <c r="I9" s="147" t="str">
        <f aca="false">F10</f>
        <v>بانک</v>
      </c>
      <c r="J9" s="147"/>
      <c r="L9" s="147" t="str">
        <f aca="false">F15</f>
        <v>پ پ خرید کالا</v>
      </c>
      <c r="M9" s="147"/>
      <c r="O9" s="147" t="str">
        <f aca="false">F21</f>
        <v>اسناد پرداختنی</v>
      </c>
      <c r="P9" s="147"/>
    </row>
    <row r="10" customFormat="false" ht="12.75" hidden="false" customHeight="false" outlineLevel="0" collapsed="false">
      <c r="C10" s="20" t="n">
        <f aca="false">'تراز آزمایشی اختتامی'!D9</f>
        <v>3785900</v>
      </c>
      <c r="D10" s="7"/>
      <c r="E10" s="7"/>
      <c r="F10" s="104" t="str">
        <f aca="false">'تراز آزمایشی اختتامی'!E9</f>
        <v>بانک</v>
      </c>
      <c r="I10" s="148" t="n">
        <f aca="false">C10</f>
        <v>3785900</v>
      </c>
      <c r="J10" s="149" t="n">
        <f aca="false">ترازنامه!E7</f>
        <v>3785900</v>
      </c>
      <c r="L10" s="148" t="n">
        <f aca="false">C15</f>
        <v>300000</v>
      </c>
      <c r="M10" s="149" t="n">
        <f aca="false">ترازنامه!E12</f>
        <v>300000</v>
      </c>
      <c r="O10" s="148" t="n">
        <f aca="false">ترازنامه!C8</f>
        <v>200000</v>
      </c>
      <c r="P10" s="149" t="n">
        <f aca="false">D21</f>
        <v>200000</v>
      </c>
    </row>
    <row r="11" customFormat="false" ht="12.75" hidden="false" customHeight="false" outlineLevel="0" collapsed="false">
      <c r="C11" s="20" t="n">
        <f aca="false">'تراز آزمایشی اختتامی'!D10</f>
        <v>1300000</v>
      </c>
      <c r="D11" s="7"/>
      <c r="E11" s="7"/>
      <c r="F11" s="104" t="str">
        <f aca="false">'تراز آزمایشی اختتامی'!E10</f>
        <v>ح دریافتنی</v>
      </c>
      <c r="I11" s="148"/>
      <c r="J11" s="149"/>
      <c r="L11" s="148"/>
      <c r="M11" s="149"/>
      <c r="O11" s="148"/>
      <c r="P11" s="149"/>
    </row>
    <row r="12" customFormat="false" ht="12.75" hidden="false" customHeight="false" outlineLevel="0" collapsed="false">
      <c r="C12" s="20" t="n">
        <f aca="false">'تراز آزمایشی اختتامی'!D11</f>
        <v>330000</v>
      </c>
      <c r="D12" s="7"/>
      <c r="E12" s="7"/>
      <c r="F12" s="104" t="str">
        <f aca="false">'تراز آزمایشی اختتامی'!E11</f>
        <v>اسناد دریافتنی</v>
      </c>
      <c r="I12" s="119" t="n">
        <f aca="false">IF(I10=J10,0)</f>
        <v>0</v>
      </c>
      <c r="J12" s="150" t="n">
        <f aca="false">IF(J10=I10,0)</f>
        <v>0</v>
      </c>
      <c r="L12" s="119" t="n">
        <f aca="false">IF(L10=M10,0)</f>
        <v>0</v>
      </c>
      <c r="M12" s="150" t="n">
        <f aca="false">IF(M10=L10,0)</f>
        <v>0</v>
      </c>
      <c r="O12" s="119" t="n">
        <f aca="false">IF(O10=P10,0)</f>
        <v>0</v>
      </c>
      <c r="P12" s="150" t="n">
        <f aca="false">IF(P10=O10,0)</f>
        <v>0</v>
      </c>
    </row>
    <row r="13" customFormat="false" ht="12.75" hidden="false" customHeight="false" outlineLevel="0" collapsed="false">
      <c r="C13" s="20" t="n">
        <f aca="false">'تراز آزمایشی اختتامی'!D12</f>
        <v>120000</v>
      </c>
      <c r="D13" s="7"/>
      <c r="E13" s="7"/>
      <c r="F13" s="104" t="str">
        <f aca="false">'تراز آزمایشی اختتامی'!E12</f>
        <v>پ پ بیمه</v>
      </c>
      <c r="J13" s="7"/>
    </row>
    <row r="14" customFormat="false" ht="12.75" hidden="false" customHeight="false" outlineLevel="0" collapsed="false">
      <c r="C14" s="20" t="n">
        <f aca="false">'تراز آزمایشی اختتامی'!D13</f>
        <v>180000</v>
      </c>
      <c r="D14" s="7"/>
      <c r="E14" s="7"/>
      <c r="F14" s="104" t="str">
        <f aca="false">'تراز آزمایشی اختتامی'!E13</f>
        <v>پ پ اجاره</v>
      </c>
      <c r="J14" s="7"/>
    </row>
    <row r="15" customFormat="false" ht="12.75" hidden="false" customHeight="false" outlineLevel="0" collapsed="false">
      <c r="C15" s="20" t="n">
        <f aca="false">'تراز آزمایشی اختتامی'!D14</f>
        <v>300000</v>
      </c>
      <c r="D15" s="7"/>
      <c r="E15" s="7"/>
      <c r="F15" s="104" t="str">
        <f aca="false">'تراز آزمایشی اختتامی'!E14</f>
        <v>پ پ خرید کالا</v>
      </c>
      <c r="J15" s="7"/>
    </row>
    <row r="16" customFormat="false" ht="12.75" hidden="false" customHeight="false" outlineLevel="0" collapsed="false">
      <c r="C16" s="20" t="n">
        <f aca="false">'تراز آزمایشی اختتامی'!D15</f>
        <v>150000</v>
      </c>
      <c r="D16" s="7"/>
      <c r="E16" s="7"/>
      <c r="F16" s="104" t="str">
        <f aca="false">'تراز آزمایشی اختتامی'!E15</f>
        <v>موجودی کالا</v>
      </c>
      <c r="J16" s="7"/>
    </row>
    <row r="17" customFormat="false" ht="12.75" hidden="false" customHeight="false" outlineLevel="0" collapsed="false">
      <c r="C17" s="20" t="n">
        <f aca="false">'تراز آزمایشی اختتامی'!D16</f>
        <v>40000</v>
      </c>
      <c r="D17" s="7"/>
      <c r="E17" s="7"/>
      <c r="F17" s="104" t="str">
        <f aca="false">'تراز آزمایشی اختتامی'!E16</f>
        <v>ملزومات</v>
      </c>
      <c r="I17" s="147" t="str">
        <f aca="false">F11</f>
        <v>ح دریافتنی</v>
      </c>
      <c r="J17" s="147"/>
      <c r="L17" s="147" t="str">
        <f aca="false">F16</f>
        <v>موجودی کالا</v>
      </c>
      <c r="M17" s="147"/>
      <c r="O17" s="147" t="str">
        <f aca="false">F22</f>
        <v>سرمایه</v>
      </c>
      <c r="P17" s="147"/>
    </row>
    <row r="18" customFormat="false" ht="12.75" hidden="false" customHeight="false" outlineLevel="0" collapsed="false">
      <c r="C18" s="20" t="n">
        <f aca="false">'تراز آزمایشی اختتامی'!D17</f>
        <v>1200000</v>
      </c>
      <c r="D18" s="7"/>
      <c r="E18" s="7"/>
      <c r="F18" s="104" t="str">
        <f aca="false">'تراز آزمایشی اختتامی'!E17</f>
        <v>اثاثه</v>
      </c>
      <c r="I18" s="148" t="n">
        <f aca="false">C11</f>
        <v>1300000</v>
      </c>
      <c r="J18" s="149" t="n">
        <f aca="false">ترازنامه!E8</f>
        <v>1300000</v>
      </c>
      <c r="L18" s="148" t="n">
        <f aca="false">C16</f>
        <v>150000</v>
      </c>
      <c r="M18" s="149" t="n">
        <f aca="false">ترازنامه!E13</f>
        <v>150000</v>
      </c>
      <c r="O18" s="148" t="n">
        <f aca="false">ترازنامه!C18</f>
        <v>5205900</v>
      </c>
      <c r="P18" s="149" t="n">
        <f aca="false">D22</f>
        <v>5205900</v>
      </c>
    </row>
    <row r="19" customFormat="false" ht="12.75" hidden="false" customHeight="false" outlineLevel="0" collapsed="false">
      <c r="C19" s="48"/>
      <c r="D19" s="49"/>
      <c r="E19" s="49"/>
      <c r="F19" s="50" t="s">
        <v>135</v>
      </c>
      <c r="I19" s="148"/>
      <c r="J19" s="149"/>
      <c r="L19" s="148"/>
      <c r="M19" s="149"/>
      <c r="O19" s="148"/>
      <c r="P19" s="149"/>
    </row>
    <row r="20" customFormat="false" ht="12.75" hidden="false" customHeight="false" outlineLevel="0" collapsed="false">
      <c r="C20" s="27"/>
      <c r="D20" s="21" t="n">
        <f aca="false">'تراز آزمایشی اختتامی'!C18</f>
        <v>2000000</v>
      </c>
      <c r="E20" s="7"/>
      <c r="F20" s="23" t="str">
        <f aca="false">'تراز آزمایشی اختتامی'!E18</f>
        <v>ح پرداختنی</v>
      </c>
      <c r="I20" s="119" t="n">
        <f aca="false">IF(I18=J18,0)</f>
        <v>0</v>
      </c>
      <c r="J20" s="150" t="n">
        <f aca="false">IF(J18=I18,0)</f>
        <v>0</v>
      </c>
      <c r="L20" s="119" t="n">
        <f aca="false">IF(L18=M18,0)</f>
        <v>0</v>
      </c>
      <c r="M20" s="150" t="n">
        <f aca="false">IF(M18=L18,0)</f>
        <v>0</v>
      </c>
      <c r="O20" s="119" t="n">
        <f aca="false">IF(O18=P18,0)</f>
        <v>0</v>
      </c>
      <c r="P20" s="150" t="n">
        <f aca="false">IF(P18=O18,0)</f>
        <v>0</v>
      </c>
    </row>
    <row r="21" customFormat="false" ht="12.75" hidden="false" customHeight="false" outlineLevel="0" collapsed="false">
      <c r="C21" s="27"/>
      <c r="D21" s="21" t="n">
        <f aca="false">'تراز آزمایشی اختتامی'!C19</f>
        <v>200000</v>
      </c>
      <c r="E21" s="7"/>
      <c r="F21" s="23" t="str">
        <f aca="false">'تراز آزمایشی اختتامی'!E19</f>
        <v>اسناد پرداختنی</v>
      </c>
      <c r="J21" s="7"/>
    </row>
    <row r="22" customFormat="false" ht="12.75" hidden="false" customHeight="false" outlineLevel="0" collapsed="false">
      <c r="C22" s="27"/>
      <c r="D22" s="21" t="n">
        <f aca="false">'تراز آزمایشی اختتامی'!C20</f>
        <v>5205900</v>
      </c>
      <c r="E22" s="7"/>
      <c r="F22" s="23" t="str">
        <f aca="false">'تراز آزمایشی اختتامی'!E20</f>
        <v>سرمایه</v>
      </c>
    </row>
    <row r="23" customFormat="false" ht="13.5" hidden="false" customHeight="false" outlineLevel="0" collapsed="false">
      <c r="C23" s="28" t="n">
        <f aca="false">SUM(D20:D22)</f>
        <v>7405900</v>
      </c>
      <c r="D23" s="25"/>
      <c r="E23" s="25"/>
      <c r="F23" s="152" t="str">
        <f aca="false">I3</f>
        <v>تراز اختتامی</v>
      </c>
      <c r="I23" s="147" t="str">
        <f aca="false">F12</f>
        <v>اسناد دریافتنی</v>
      </c>
      <c r="J23" s="147"/>
      <c r="L23" s="147" t="str">
        <f aca="false">F17</f>
        <v>ملزومات</v>
      </c>
      <c r="M23" s="147"/>
    </row>
    <row r="24" customFormat="false" ht="12.75" hidden="false" customHeight="false" outlineLevel="0" collapsed="false">
      <c r="I24" s="148" t="n">
        <f aca="false">C12</f>
        <v>330000</v>
      </c>
      <c r="J24" s="149" t="n">
        <f aca="false">ترازنامه!E9</f>
        <v>330000</v>
      </c>
      <c r="L24" s="148" t="n">
        <f aca="false">C17</f>
        <v>40000</v>
      </c>
      <c r="M24" s="149" t="n">
        <f aca="false">ترازنامه!E14</f>
        <v>40000</v>
      </c>
    </row>
    <row r="25" customFormat="false" ht="12.75" hidden="false" customHeight="false" outlineLevel="0" collapsed="false">
      <c r="I25" s="148"/>
      <c r="J25" s="149"/>
      <c r="L25" s="148"/>
      <c r="M25" s="149"/>
    </row>
    <row r="26" customFormat="false" ht="12.75" hidden="false" customHeight="false" outlineLevel="0" collapsed="false">
      <c r="I26" s="119" t="n">
        <f aca="false">IF(I24=J24,0)</f>
        <v>0</v>
      </c>
      <c r="J26" s="150" t="n">
        <f aca="false">IF(J24=I24,0)</f>
        <v>0</v>
      </c>
      <c r="L26" s="119" t="n">
        <f aca="false">IF(L24=M24,0)</f>
        <v>0</v>
      </c>
      <c r="M26" s="150" t="n">
        <f aca="false">IF(M24=L24,0)</f>
        <v>0</v>
      </c>
    </row>
    <row r="29" customFormat="false" ht="12.75" hidden="false" customHeight="false" outlineLevel="0" collapsed="false">
      <c r="I29" s="147" t="str">
        <f aca="false">F13</f>
        <v>پ پ بیمه</v>
      </c>
      <c r="J29" s="147"/>
      <c r="L29" s="147" t="str">
        <f aca="false">F18</f>
        <v>اثاثه</v>
      </c>
      <c r="M29" s="147"/>
    </row>
    <row r="30" customFormat="false" ht="12.75" hidden="false" customHeight="false" outlineLevel="0" collapsed="false">
      <c r="I30" s="148" t="n">
        <f aca="false">C13</f>
        <v>120000</v>
      </c>
      <c r="J30" s="149" t="n">
        <f aca="false">ترازنامه!E10</f>
        <v>120000</v>
      </c>
      <c r="L30" s="148" t="n">
        <f aca="false">C18</f>
        <v>1200000</v>
      </c>
      <c r="M30" s="149" t="n">
        <f aca="false">ترازنامه!E18</f>
        <v>1200000</v>
      </c>
    </row>
    <row r="31" customFormat="false" ht="12.75" hidden="false" customHeight="false" outlineLevel="0" collapsed="false">
      <c r="I31" s="148"/>
      <c r="J31" s="149"/>
      <c r="L31" s="148"/>
      <c r="M31" s="149"/>
    </row>
    <row r="32" customFormat="false" ht="12.75" hidden="false" customHeight="false" outlineLevel="0" collapsed="false">
      <c r="I32" s="119" t="n">
        <f aca="false">IF(I30=J30,0)</f>
        <v>0</v>
      </c>
      <c r="J32" s="150" t="n">
        <f aca="false">IF(J30=I30,0)</f>
        <v>0</v>
      </c>
      <c r="L32" s="119" t="n">
        <f aca="false">IF(L30=M30,0)</f>
        <v>0</v>
      </c>
      <c r="M32" s="150" t="n">
        <f aca="false">IF(M30=L30,0)</f>
        <v>0</v>
      </c>
    </row>
  </sheetData>
  <mergeCells count="40">
    <mergeCell ref="I3:J3"/>
    <mergeCell ref="L3:M3"/>
    <mergeCell ref="O3:P3"/>
    <mergeCell ref="I4:I5"/>
    <mergeCell ref="J4:J5"/>
    <mergeCell ref="L4:L5"/>
    <mergeCell ref="M4:M5"/>
    <mergeCell ref="O4:O5"/>
    <mergeCell ref="P4:P5"/>
    <mergeCell ref="E7:F7"/>
    <mergeCell ref="I9:J9"/>
    <mergeCell ref="L9:M9"/>
    <mergeCell ref="O9:P9"/>
    <mergeCell ref="I10:I11"/>
    <mergeCell ref="J10:J11"/>
    <mergeCell ref="L10:L11"/>
    <mergeCell ref="M10:M11"/>
    <mergeCell ref="O10:O11"/>
    <mergeCell ref="P10:P11"/>
    <mergeCell ref="I17:J17"/>
    <mergeCell ref="L17:M17"/>
    <mergeCell ref="O17:P17"/>
    <mergeCell ref="I18:I19"/>
    <mergeCell ref="J18:J19"/>
    <mergeCell ref="L18:L19"/>
    <mergeCell ref="M18:M19"/>
    <mergeCell ref="O18:O19"/>
    <mergeCell ref="P18:P19"/>
    <mergeCell ref="I23:J23"/>
    <mergeCell ref="L23:M23"/>
    <mergeCell ref="I24:I25"/>
    <mergeCell ref="J24:J25"/>
    <mergeCell ref="L24:L25"/>
    <mergeCell ref="M24:M25"/>
    <mergeCell ref="I29:J29"/>
    <mergeCell ref="L29:M29"/>
    <mergeCell ref="I30:I31"/>
    <mergeCell ref="J30:J31"/>
    <mergeCell ref="L30:L31"/>
    <mergeCell ref="M30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7"/>
    <col collapsed="false" customWidth="false" hidden="false" outlineLevel="0" max="5" min="2" style="2" width="9.14"/>
    <col collapsed="false" customWidth="true" hidden="false" outlineLevel="0" max="7" min="6" style="2" width="9.28"/>
    <col collapsed="false" customWidth="false" hidden="false" outlineLevel="0" max="8" min="8" style="2" width="9.14"/>
    <col collapsed="false" customWidth="true" hidden="false" outlineLevel="0" max="9" min="9" style="2" width="10.28"/>
    <col collapsed="false" customWidth="true" hidden="false" outlineLevel="0" max="10" min="10" style="2" width="6.28"/>
    <col collapsed="false" customWidth="true" hidden="false" outlineLevel="0" max="11" min="11" style="2" width="25.7"/>
    <col collapsed="false" customWidth="true" hidden="false" outlineLevel="0" max="12" min="12" style="2" width="4.85"/>
    <col collapsed="false" customWidth="false" hidden="false" outlineLevel="0" max="17" min="13" style="2" width="9.14"/>
    <col collapsed="false" customWidth="true" hidden="false" outlineLevel="0" max="18" min="18" style="2" width="6.85"/>
    <col collapsed="false" customWidth="true" hidden="false" outlineLevel="0" max="19" min="19" style="2" width="19.14"/>
    <col collapsed="false" customWidth="true" hidden="false" outlineLevel="0" max="20" min="20" style="2" width="4.56"/>
    <col collapsed="false" customWidth="false" hidden="false" outlineLevel="0" max="35" min="21" style="2" width="9.14"/>
    <col collapsed="false" customWidth="true" hidden="false" outlineLevel="0" max="36" min="36" style="2" width="21.28"/>
    <col collapsed="false" customWidth="false" hidden="false" outlineLevel="0" max="257" min="37" style="2" width="9.14"/>
  </cols>
  <sheetData>
    <row r="1" customFormat="false" ht="12.75" hidden="false" customHeight="false" outlineLevel="0" collapsed="false">
      <c r="AH1" s="2" t="s">
        <v>0</v>
      </c>
    </row>
    <row r="2" customFormat="false" ht="12.75" hidden="false" customHeight="false" outlineLevel="0" collapsed="false">
      <c r="F2" s="3" t="n">
        <v>1</v>
      </c>
      <c r="G2" s="4" t="s">
        <v>1</v>
      </c>
      <c r="H2" s="4"/>
      <c r="I2" s="4"/>
      <c r="J2" s="4"/>
      <c r="K2" s="4"/>
      <c r="L2" s="5"/>
      <c r="N2" s="3" t="n">
        <v>13</v>
      </c>
      <c r="O2" s="4" t="s">
        <v>1</v>
      </c>
      <c r="P2" s="4"/>
      <c r="Q2" s="4"/>
      <c r="R2" s="4"/>
      <c r="S2" s="4"/>
      <c r="T2" s="5"/>
      <c r="AE2" s="3" t="n">
        <v>21</v>
      </c>
      <c r="AF2" s="4" t="s">
        <v>1</v>
      </c>
      <c r="AG2" s="4"/>
      <c r="AH2" s="4"/>
      <c r="AI2" s="4"/>
      <c r="AJ2" s="4"/>
      <c r="AK2" s="5"/>
    </row>
    <row r="3" customFormat="false" ht="12.75" hidden="false" customHeight="false" outlineLevel="0" collapsed="false">
      <c r="F3" s="6" t="s">
        <v>2</v>
      </c>
      <c r="G3" s="7" t="s">
        <v>3</v>
      </c>
      <c r="H3" s="7"/>
      <c r="I3" s="7"/>
      <c r="J3" s="7"/>
      <c r="K3" s="7"/>
      <c r="L3" s="8"/>
      <c r="N3" s="6"/>
      <c r="O3" s="7" t="s">
        <v>3</v>
      </c>
      <c r="P3" s="7"/>
      <c r="Q3" s="7"/>
      <c r="R3" s="7"/>
      <c r="S3" s="7"/>
      <c r="T3" s="8"/>
      <c r="AE3" s="6"/>
      <c r="AF3" s="7" t="s">
        <v>3</v>
      </c>
      <c r="AG3" s="7"/>
      <c r="AH3" s="7"/>
      <c r="AI3" s="7"/>
      <c r="AJ3" s="7"/>
      <c r="AK3" s="8"/>
    </row>
    <row r="4" customFormat="false" ht="13.5" hidden="false" customHeight="false" outlineLevel="0" collapsed="false">
      <c r="F4" s="9" t="s">
        <v>4</v>
      </c>
      <c r="G4" s="9"/>
      <c r="H4" s="9"/>
      <c r="I4" s="9"/>
      <c r="J4" s="9"/>
      <c r="K4" s="9"/>
      <c r="L4" s="9"/>
      <c r="N4" s="9" t="s">
        <v>4</v>
      </c>
      <c r="O4" s="9"/>
      <c r="P4" s="9"/>
      <c r="Q4" s="9"/>
      <c r="R4" s="9"/>
      <c r="S4" s="9"/>
      <c r="T4" s="9"/>
      <c r="AE4" s="9" t="s">
        <v>4</v>
      </c>
      <c r="AF4" s="9"/>
      <c r="AG4" s="9"/>
      <c r="AH4" s="9"/>
      <c r="AI4" s="9"/>
      <c r="AJ4" s="9"/>
      <c r="AK4" s="9"/>
    </row>
    <row r="5" customFormat="false" ht="51.75" hidden="false" customHeight="false" outlineLevel="0" collapsed="false">
      <c r="F5" s="10" t="s">
        <v>5</v>
      </c>
      <c r="G5" s="11" t="s">
        <v>6</v>
      </c>
      <c r="H5" s="11" t="s">
        <v>7</v>
      </c>
      <c r="I5" s="12" t="s">
        <v>8</v>
      </c>
      <c r="J5" s="11" t="s">
        <v>9</v>
      </c>
      <c r="K5" s="13" t="s">
        <v>10</v>
      </c>
      <c r="L5" s="14" t="s">
        <v>11</v>
      </c>
      <c r="N5" s="10" t="s">
        <v>5</v>
      </c>
      <c r="O5" s="11" t="s">
        <v>6</v>
      </c>
      <c r="P5" s="11" t="s">
        <v>7</v>
      </c>
      <c r="Q5" s="12" t="s">
        <v>8</v>
      </c>
      <c r="R5" s="11" t="s">
        <v>9</v>
      </c>
      <c r="S5" s="13" t="s">
        <v>10</v>
      </c>
      <c r="T5" s="14" t="s">
        <v>11</v>
      </c>
      <c r="AE5" s="10" t="s">
        <v>5</v>
      </c>
      <c r="AF5" s="11" t="s">
        <v>6</v>
      </c>
      <c r="AG5" s="11" t="s">
        <v>7</v>
      </c>
      <c r="AH5" s="12" t="s">
        <v>8</v>
      </c>
      <c r="AI5" s="11" t="s">
        <v>9</v>
      </c>
      <c r="AJ5" s="13" t="s">
        <v>10</v>
      </c>
      <c r="AK5" s="14" t="s">
        <v>11</v>
      </c>
    </row>
    <row r="6" customFormat="false" ht="15" hidden="false" customHeight="false" outlineLevel="0" collapsed="false">
      <c r="F6" s="15"/>
      <c r="G6" s="16" t="n">
        <v>5000000</v>
      </c>
      <c r="H6" s="17"/>
      <c r="I6" s="17"/>
      <c r="J6" s="17" t="n">
        <v>10</v>
      </c>
      <c r="K6" s="18" t="s">
        <v>12</v>
      </c>
      <c r="L6" s="19" t="n">
        <v>1</v>
      </c>
      <c r="N6" s="15"/>
      <c r="O6" s="16" t="n">
        <v>300000</v>
      </c>
      <c r="P6" s="17"/>
      <c r="Q6" s="17"/>
      <c r="R6" s="17" t="n">
        <v>15</v>
      </c>
      <c r="S6" s="18" t="s">
        <v>13</v>
      </c>
      <c r="T6" s="19" t="n">
        <v>1</v>
      </c>
      <c r="AE6" s="15"/>
      <c r="AF6" s="16" t="n">
        <f aca="false">ترازآزمایشی!$C$21</f>
        <v>1830000</v>
      </c>
      <c r="AG6" s="17"/>
      <c r="AH6" s="17"/>
      <c r="AI6" s="17" t="n">
        <f aca="false">'دفتر کل'!$F$382</f>
        <v>40</v>
      </c>
      <c r="AJ6" s="18" t="str">
        <f aca="false">ترازآزمایشی!$F$21</f>
        <v>فروش کالا</v>
      </c>
      <c r="AK6" s="19" t="n">
        <v>1</v>
      </c>
    </row>
    <row r="7" customFormat="false" ht="15" hidden="false" customHeight="false" outlineLevel="0" collapsed="false">
      <c r="F7" s="20" t="n">
        <v>5000000</v>
      </c>
      <c r="G7" s="21"/>
      <c r="H7" s="7"/>
      <c r="I7" s="7"/>
      <c r="J7" s="7" t="n">
        <v>30</v>
      </c>
      <c r="K7" s="22" t="s">
        <v>14</v>
      </c>
      <c r="L7" s="23"/>
      <c r="N7" s="20" t="n">
        <v>300000</v>
      </c>
      <c r="O7" s="21"/>
      <c r="P7" s="7"/>
      <c r="Q7" s="7"/>
      <c r="R7" s="7" t="n">
        <v>10</v>
      </c>
      <c r="S7" s="22" t="s">
        <v>12</v>
      </c>
      <c r="T7" s="23"/>
      <c r="AE7" s="20" t="n">
        <f aca="false">AF6</f>
        <v>1830000</v>
      </c>
      <c r="AF7" s="21"/>
      <c r="AG7" s="7"/>
      <c r="AH7" s="7"/>
      <c r="AI7" s="7" t="n">
        <f aca="false">'دفتر کل'!$Q$38</f>
        <v>32</v>
      </c>
      <c r="AJ7" s="22" t="str">
        <f aca="false">'دفتر کل'!$W$38</f>
        <v>خلاصه سود و زیان</v>
      </c>
      <c r="AK7" s="23"/>
    </row>
    <row r="8" customFormat="false" ht="13.5" hidden="false" customHeight="false" outlineLevel="0" collapsed="false">
      <c r="F8" s="24"/>
      <c r="G8" s="25"/>
      <c r="H8" s="25"/>
      <c r="I8" s="25"/>
      <c r="J8" s="25"/>
      <c r="K8" s="25" t="s">
        <v>15</v>
      </c>
      <c r="L8" s="26"/>
      <c r="N8" s="27"/>
      <c r="O8" s="7"/>
      <c r="P8" s="7"/>
      <c r="Q8" s="7"/>
      <c r="R8" s="7"/>
      <c r="S8" s="7" t="s">
        <v>16</v>
      </c>
      <c r="T8" s="23"/>
      <c r="AE8" s="27"/>
      <c r="AF8" s="7"/>
      <c r="AG8" s="7"/>
      <c r="AH8" s="7"/>
      <c r="AI8" s="7"/>
      <c r="AJ8" s="7" t="s">
        <v>17</v>
      </c>
      <c r="AK8" s="23"/>
    </row>
    <row r="9" customFormat="false" ht="13.5" hidden="false" customHeight="false" outlineLevel="0" collapsed="false">
      <c r="N9" s="24"/>
      <c r="O9" s="25"/>
      <c r="P9" s="25"/>
      <c r="Q9" s="25"/>
      <c r="R9" s="25"/>
      <c r="S9" s="25"/>
      <c r="T9" s="26"/>
      <c r="AE9" s="24"/>
      <c r="AF9" s="25"/>
      <c r="AG9" s="25"/>
      <c r="AH9" s="25"/>
      <c r="AI9" s="25"/>
      <c r="AJ9" s="25"/>
      <c r="AK9" s="26"/>
    </row>
    <row r="11" customFormat="false" ht="11.25" hidden="false" customHeight="true" outlineLevel="0" collapsed="false"/>
    <row r="12" customFormat="false" ht="12.75" hidden="false" customHeight="true" outlineLevel="0" collapsed="false"/>
    <row r="13" customFormat="false" ht="16.5" hidden="false" customHeight="true" outlineLevel="0" collapsed="false"/>
    <row r="14" customFormat="false" ht="12.75" hidden="false" customHeight="false" outlineLevel="0" collapsed="false">
      <c r="F14" s="3" t="n">
        <v>2</v>
      </c>
      <c r="G14" s="4" t="s">
        <v>1</v>
      </c>
      <c r="H14" s="4"/>
      <c r="I14" s="4"/>
      <c r="J14" s="4"/>
      <c r="K14" s="4"/>
      <c r="L14" s="5"/>
      <c r="N14" s="3" t="n">
        <v>14</v>
      </c>
      <c r="O14" s="4" t="s">
        <v>1</v>
      </c>
      <c r="P14" s="4"/>
      <c r="Q14" s="4"/>
      <c r="R14" s="4"/>
      <c r="S14" s="4"/>
      <c r="T14" s="5"/>
      <c r="AE14" s="3" t="n">
        <v>22</v>
      </c>
      <c r="AF14" s="4" t="s">
        <v>1</v>
      </c>
      <c r="AG14" s="4"/>
      <c r="AH14" s="4"/>
      <c r="AI14" s="4"/>
      <c r="AJ14" s="4"/>
      <c r="AK14" s="5"/>
    </row>
    <row r="15" customFormat="false" ht="12.75" hidden="false" customHeight="false" outlineLevel="0" collapsed="false">
      <c r="F15" s="6"/>
      <c r="G15" s="7" t="s">
        <v>3</v>
      </c>
      <c r="H15" s="7"/>
      <c r="I15" s="7"/>
      <c r="J15" s="7"/>
      <c r="K15" s="7"/>
      <c r="L15" s="8"/>
      <c r="N15" s="6"/>
      <c r="O15" s="7" t="s">
        <v>3</v>
      </c>
      <c r="P15" s="7"/>
      <c r="Q15" s="7"/>
      <c r="R15" s="7"/>
      <c r="S15" s="7"/>
      <c r="T15" s="8"/>
      <c r="AE15" s="6"/>
      <c r="AF15" s="7" t="s">
        <v>3</v>
      </c>
      <c r="AG15" s="7"/>
      <c r="AH15" s="7"/>
      <c r="AI15" s="7"/>
      <c r="AJ15" s="7"/>
      <c r="AK15" s="8"/>
    </row>
    <row r="16" customFormat="false" ht="13.5" hidden="false" customHeight="false" outlineLevel="0" collapsed="false">
      <c r="F16" s="9" t="s">
        <v>4</v>
      </c>
      <c r="G16" s="9"/>
      <c r="H16" s="9"/>
      <c r="I16" s="9"/>
      <c r="J16" s="9"/>
      <c r="K16" s="9"/>
      <c r="L16" s="9"/>
      <c r="N16" s="9" t="s">
        <v>4</v>
      </c>
      <c r="O16" s="9"/>
      <c r="P16" s="9"/>
      <c r="Q16" s="9"/>
      <c r="R16" s="9"/>
      <c r="S16" s="9"/>
      <c r="T16" s="9"/>
      <c r="AE16" s="9" t="s">
        <v>4</v>
      </c>
      <c r="AF16" s="9"/>
      <c r="AG16" s="9"/>
      <c r="AH16" s="9"/>
      <c r="AI16" s="9"/>
      <c r="AJ16" s="9"/>
      <c r="AK16" s="9"/>
    </row>
    <row r="17" customFormat="false" ht="51.75" hidden="false" customHeight="false" outlineLevel="0" collapsed="false">
      <c r="F17" s="10" t="s">
        <v>5</v>
      </c>
      <c r="G17" s="11" t="s">
        <v>6</v>
      </c>
      <c r="H17" s="11" t="s">
        <v>7</v>
      </c>
      <c r="I17" s="12" t="s">
        <v>8</v>
      </c>
      <c r="J17" s="11" t="s">
        <v>9</v>
      </c>
      <c r="K17" s="13" t="s">
        <v>10</v>
      </c>
      <c r="L17" s="14" t="s">
        <v>11</v>
      </c>
      <c r="N17" s="10" t="s">
        <v>5</v>
      </c>
      <c r="O17" s="11" t="s">
        <v>6</v>
      </c>
      <c r="P17" s="11" t="s">
        <v>7</v>
      </c>
      <c r="Q17" s="12" t="s">
        <v>8</v>
      </c>
      <c r="R17" s="11" t="s">
        <v>9</v>
      </c>
      <c r="S17" s="13" t="s">
        <v>10</v>
      </c>
      <c r="T17" s="14" t="s">
        <v>11</v>
      </c>
      <c r="AE17" s="10" t="s">
        <v>5</v>
      </c>
      <c r="AF17" s="11" t="s">
        <v>6</v>
      </c>
      <c r="AG17" s="11" t="s">
        <v>7</v>
      </c>
      <c r="AH17" s="12" t="s">
        <v>8</v>
      </c>
      <c r="AI17" s="11" t="s">
        <v>9</v>
      </c>
      <c r="AJ17" s="13" t="s">
        <v>10</v>
      </c>
      <c r="AK17" s="14" t="s">
        <v>11</v>
      </c>
    </row>
    <row r="18" customFormat="false" ht="15" hidden="false" customHeight="false" outlineLevel="0" collapsed="false">
      <c r="F18" s="15"/>
      <c r="G18" s="16" t="n">
        <v>300000</v>
      </c>
      <c r="H18" s="17"/>
      <c r="I18" s="17"/>
      <c r="J18" s="17" t="n">
        <v>50</v>
      </c>
      <c r="K18" s="18" t="s">
        <v>18</v>
      </c>
      <c r="L18" s="19" t="n">
        <v>1</v>
      </c>
      <c r="M18" s="7"/>
      <c r="N18" s="15"/>
      <c r="O18" s="16" t="n">
        <v>200000</v>
      </c>
      <c r="P18" s="17"/>
      <c r="Q18" s="17"/>
      <c r="R18" s="17" t="n">
        <v>52</v>
      </c>
      <c r="S18" s="18" t="s">
        <v>19</v>
      </c>
      <c r="T18" s="19" t="n">
        <v>1</v>
      </c>
      <c r="AE18" s="15"/>
      <c r="AF18" s="16" t="n">
        <f aca="false">ترازآزمایشی!D24</f>
        <v>1270000</v>
      </c>
      <c r="AG18" s="17"/>
      <c r="AH18" s="17"/>
      <c r="AI18" s="17" t="n">
        <f aca="false">'دفتر کل'!Q38</f>
        <v>32</v>
      </c>
      <c r="AJ18" s="18" t="str">
        <f aca="false">'دفتر کل'!W38</f>
        <v>خلاصه سود و زیان</v>
      </c>
      <c r="AK18" s="19" t="n">
        <v>1</v>
      </c>
    </row>
    <row r="19" customFormat="false" ht="15" hidden="false" customHeight="false" outlineLevel="0" collapsed="false">
      <c r="F19" s="20" t="n">
        <v>300000</v>
      </c>
      <c r="G19" s="21"/>
      <c r="H19" s="7"/>
      <c r="I19" s="7"/>
      <c r="J19" s="7" t="n">
        <v>10</v>
      </c>
      <c r="K19" s="22" t="s">
        <v>12</v>
      </c>
      <c r="L19" s="23"/>
      <c r="M19" s="7"/>
      <c r="N19" s="20" t="n">
        <v>200000</v>
      </c>
      <c r="O19" s="21"/>
      <c r="P19" s="7"/>
      <c r="Q19" s="7"/>
      <c r="R19" s="7" t="n">
        <v>21</v>
      </c>
      <c r="S19" s="22" t="s">
        <v>20</v>
      </c>
      <c r="T19" s="23"/>
      <c r="AE19" s="20" t="n">
        <f aca="false">AF18</f>
        <v>1270000</v>
      </c>
      <c r="AF19" s="21"/>
      <c r="AG19" s="7"/>
      <c r="AH19" s="7"/>
      <c r="AI19" s="7" t="n">
        <f aca="false">ترازآزمایشی!E24</f>
        <v>52</v>
      </c>
      <c r="AJ19" s="22" t="str">
        <f aca="false">ترازآزمایشی!F24</f>
        <v>خرید کالا</v>
      </c>
      <c r="AK19" s="23"/>
    </row>
    <row r="20" customFormat="false" ht="13.5" hidden="false" customHeight="false" outlineLevel="0" collapsed="false">
      <c r="F20" s="28"/>
      <c r="G20" s="29"/>
      <c r="H20" s="25"/>
      <c r="I20" s="25"/>
      <c r="J20" s="25"/>
      <c r="K20" s="25" t="s">
        <v>21</v>
      </c>
      <c r="L20" s="26"/>
      <c r="M20" s="7"/>
      <c r="N20" s="27"/>
      <c r="O20" s="7"/>
      <c r="P20" s="7"/>
      <c r="Q20" s="7"/>
      <c r="R20" s="7"/>
      <c r="S20" s="7" t="s">
        <v>22</v>
      </c>
      <c r="T20" s="23"/>
      <c r="AE20" s="27"/>
      <c r="AF20" s="7"/>
      <c r="AG20" s="7"/>
      <c r="AH20" s="7"/>
      <c r="AI20" s="7"/>
      <c r="AJ20" s="7" t="s">
        <v>23</v>
      </c>
      <c r="AK20" s="23"/>
    </row>
    <row r="21" customFormat="false" ht="13.5" hidden="false" customHeight="false" outlineLevel="0" collapsed="false">
      <c r="F21" s="7"/>
      <c r="G21" s="7"/>
      <c r="H21" s="7"/>
      <c r="I21" s="7"/>
      <c r="J21" s="7"/>
      <c r="K21" s="7"/>
      <c r="L21" s="7"/>
      <c r="M21" s="7"/>
      <c r="N21" s="24"/>
      <c r="O21" s="25"/>
      <c r="P21" s="25"/>
      <c r="Q21" s="25"/>
      <c r="R21" s="25"/>
      <c r="S21" s="25"/>
      <c r="T21" s="26"/>
      <c r="AE21" s="24"/>
      <c r="AF21" s="25"/>
      <c r="AG21" s="25"/>
      <c r="AH21" s="25"/>
      <c r="AI21" s="25"/>
      <c r="AJ21" s="25"/>
      <c r="AK21" s="26"/>
    </row>
    <row r="22" customFormat="false" ht="12.75" hidden="false" customHeight="false" outlineLevel="0" collapsed="false">
      <c r="M22" s="7"/>
    </row>
    <row r="24" customFormat="false" ht="12.75" hidden="false" customHeight="false" outlineLevel="0" collapsed="false">
      <c r="F24" s="3" t="n">
        <v>3</v>
      </c>
      <c r="G24" s="4" t="s">
        <v>1</v>
      </c>
      <c r="H24" s="4"/>
      <c r="I24" s="4"/>
      <c r="J24" s="4"/>
      <c r="K24" s="4"/>
      <c r="L24" s="5"/>
      <c r="N24" s="3" t="n">
        <v>15</v>
      </c>
      <c r="O24" s="4" t="s">
        <v>1</v>
      </c>
      <c r="P24" s="4"/>
      <c r="Q24" s="4"/>
      <c r="R24" s="4"/>
      <c r="S24" s="4"/>
      <c r="T24" s="5"/>
      <c r="AE24" s="3" t="n">
        <v>23</v>
      </c>
      <c r="AF24" s="4" t="s">
        <v>1</v>
      </c>
      <c r="AG24" s="4"/>
      <c r="AH24" s="4"/>
      <c r="AI24" s="4"/>
      <c r="AJ24" s="4"/>
      <c r="AK24" s="5"/>
    </row>
    <row r="25" customFormat="false" ht="12.75" hidden="false" customHeight="false" outlineLevel="0" collapsed="false">
      <c r="F25" s="6"/>
      <c r="G25" s="7" t="s">
        <v>3</v>
      </c>
      <c r="H25" s="7"/>
      <c r="I25" s="7"/>
      <c r="J25" s="7"/>
      <c r="K25" s="7"/>
      <c r="L25" s="8"/>
      <c r="N25" s="6"/>
      <c r="O25" s="7" t="s">
        <v>3</v>
      </c>
      <c r="P25" s="7"/>
      <c r="Q25" s="7"/>
      <c r="R25" s="7"/>
      <c r="S25" s="7"/>
      <c r="T25" s="8"/>
      <c r="AE25" s="6"/>
      <c r="AF25" s="7" t="s">
        <v>3</v>
      </c>
      <c r="AG25" s="7"/>
      <c r="AH25" s="7"/>
      <c r="AI25" s="7"/>
      <c r="AJ25" s="7"/>
      <c r="AK25" s="8"/>
    </row>
    <row r="26" customFormat="false" ht="13.5" hidden="false" customHeight="false" outlineLevel="0" collapsed="false">
      <c r="B26" s="30"/>
      <c r="F26" s="9" t="s">
        <v>4</v>
      </c>
      <c r="G26" s="9"/>
      <c r="H26" s="9"/>
      <c r="I26" s="9"/>
      <c r="J26" s="9"/>
      <c r="K26" s="9"/>
      <c r="L26" s="9"/>
      <c r="N26" s="9" t="s">
        <v>4</v>
      </c>
      <c r="O26" s="9"/>
      <c r="P26" s="9"/>
      <c r="Q26" s="9"/>
      <c r="R26" s="9"/>
      <c r="S26" s="9"/>
      <c r="T26" s="9"/>
      <c r="AE26" s="9" t="s">
        <v>4</v>
      </c>
      <c r="AF26" s="9"/>
      <c r="AG26" s="9"/>
      <c r="AH26" s="9"/>
      <c r="AI26" s="9"/>
      <c r="AJ26" s="9"/>
      <c r="AK26" s="9"/>
    </row>
    <row r="27" customFormat="false" ht="51.75" hidden="false" customHeight="false" outlineLevel="0" collapsed="false">
      <c r="F27" s="10" t="s">
        <v>5</v>
      </c>
      <c r="G27" s="11" t="s">
        <v>6</v>
      </c>
      <c r="H27" s="11" t="s">
        <v>7</v>
      </c>
      <c r="I27" s="12" t="s">
        <v>8</v>
      </c>
      <c r="J27" s="11" t="s">
        <v>9</v>
      </c>
      <c r="K27" s="13" t="s">
        <v>10</v>
      </c>
      <c r="L27" s="14" t="s">
        <v>11</v>
      </c>
      <c r="N27" s="10" t="s">
        <v>5</v>
      </c>
      <c r="O27" s="11" t="s">
        <v>6</v>
      </c>
      <c r="P27" s="11" t="s">
        <v>7</v>
      </c>
      <c r="Q27" s="12" t="s">
        <v>8</v>
      </c>
      <c r="R27" s="11" t="s">
        <v>9</v>
      </c>
      <c r="S27" s="13" t="s">
        <v>10</v>
      </c>
      <c r="T27" s="14" t="s">
        <v>11</v>
      </c>
      <c r="AE27" s="10" t="s">
        <v>5</v>
      </c>
      <c r="AF27" s="11" t="s">
        <v>6</v>
      </c>
      <c r="AG27" s="11" t="s">
        <v>7</v>
      </c>
      <c r="AH27" s="12" t="s">
        <v>8</v>
      </c>
      <c r="AI27" s="11" t="s">
        <v>9</v>
      </c>
      <c r="AJ27" s="13" t="s">
        <v>10</v>
      </c>
      <c r="AK27" s="14" t="s">
        <v>11</v>
      </c>
    </row>
    <row r="28" customFormat="false" ht="15" hidden="false" customHeight="false" outlineLevel="0" collapsed="false">
      <c r="F28" s="15"/>
      <c r="G28" s="16" t="n">
        <v>180000</v>
      </c>
      <c r="H28" s="17"/>
      <c r="I28" s="17"/>
      <c r="J28" s="17" t="n">
        <v>14</v>
      </c>
      <c r="K28" s="18" t="s">
        <v>24</v>
      </c>
      <c r="L28" s="19" t="n">
        <v>1</v>
      </c>
      <c r="N28" s="15"/>
      <c r="O28" s="16" t="n">
        <v>330000</v>
      </c>
      <c r="P28" s="17"/>
      <c r="Q28" s="17"/>
      <c r="R28" s="17" t="n">
        <v>12</v>
      </c>
      <c r="S28" s="18" t="s">
        <v>25</v>
      </c>
      <c r="T28" s="19" t="n">
        <v>1</v>
      </c>
      <c r="AE28" s="15"/>
      <c r="AF28" s="16" t="n">
        <f aca="false">ترازآزمایشی!D22</f>
        <v>300000</v>
      </c>
      <c r="AG28" s="17"/>
      <c r="AH28" s="17"/>
      <c r="AI28" s="17" t="n">
        <f aca="false">'دفتر کل'!Q38</f>
        <v>32</v>
      </c>
      <c r="AJ28" s="18" t="str">
        <f aca="false">'دفتر کل'!W38</f>
        <v>خلاصه سود و زیان</v>
      </c>
      <c r="AK28" s="19" t="n">
        <v>1</v>
      </c>
    </row>
    <row r="29" customFormat="false" ht="15" hidden="false" customHeight="false" outlineLevel="0" collapsed="false">
      <c r="F29" s="20" t="n">
        <v>180000</v>
      </c>
      <c r="G29" s="21"/>
      <c r="H29" s="7"/>
      <c r="I29" s="7"/>
      <c r="J29" s="7" t="n">
        <v>10</v>
      </c>
      <c r="K29" s="22" t="s">
        <v>12</v>
      </c>
      <c r="L29" s="23"/>
      <c r="N29" s="20" t="n">
        <v>330000</v>
      </c>
      <c r="O29" s="21"/>
      <c r="P29" s="7"/>
      <c r="Q29" s="7"/>
      <c r="R29" s="7" t="n">
        <v>40</v>
      </c>
      <c r="S29" s="22" t="s">
        <v>26</v>
      </c>
      <c r="T29" s="23"/>
      <c r="AE29" s="20" t="n">
        <f aca="false">AF28</f>
        <v>300000</v>
      </c>
      <c r="AF29" s="21"/>
      <c r="AG29" s="7"/>
      <c r="AH29" s="7"/>
      <c r="AI29" s="7" t="n">
        <f aca="false">ترازآزمایشی!E22</f>
        <v>50</v>
      </c>
      <c r="AJ29" s="22" t="str">
        <f aca="false">ترازآزمایشی!F22</f>
        <v>هزینه اجاره</v>
      </c>
      <c r="AK29" s="23"/>
    </row>
    <row r="30" customFormat="false" ht="13.5" hidden="false" customHeight="false" outlineLevel="0" collapsed="false">
      <c r="F30" s="28"/>
      <c r="G30" s="29"/>
      <c r="H30" s="25"/>
      <c r="I30" s="25"/>
      <c r="J30" s="25"/>
      <c r="K30" s="25" t="s">
        <v>27</v>
      </c>
      <c r="L30" s="26"/>
      <c r="N30" s="27"/>
      <c r="O30" s="7"/>
      <c r="P30" s="7"/>
      <c r="Q30" s="7"/>
      <c r="R30" s="7"/>
      <c r="S30" s="31" t="s">
        <v>28</v>
      </c>
      <c r="T30" s="23"/>
      <c r="AE30" s="27"/>
      <c r="AF30" s="7"/>
      <c r="AG30" s="7"/>
      <c r="AH30" s="7"/>
      <c r="AI30" s="7"/>
      <c r="AJ30" s="7" t="s">
        <v>29</v>
      </c>
      <c r="AK30" s="23"/>
    </row>
    <row r="31" customFormat="false" ht="13.5" hidden="false" customHeight="false" outlineLevel="0" collapsed="false">
      <c r="F31" s="7"/>
      <c r="G31" s="7"/>
      <c r="H31" s="7"/>
      <c r="I31" s="7"/>
      <c r="J31" s="7"/>
      <c r="K31" s="7"/>
      <c r="L31" s="7"/>
      <c r="N31" s="24"/>
      <c r="O31" s="25"/>
      <c r="P31" s="25"/>
      <c r="Q31" s="25"/>
      <c r="R31" s="25"/>
      <c r="S31" s="25"/>
      <c r="T31" s="26"/>
      <c r="AE31" s="24"/>
      <c r="AF31" s="25"/>
      <c r="AG31" s="25"/>
      <c r="AH31" s="25"/>
      <c r="AI31" s="25"/>
      <c r="AJ31" s="25"/>
      <c r="AK31" s="26"/>
    </row>
    <row r="32" customFormat="false" ht="12.75" hidden="false" customHeight="false" outlineLevel="0" collapsed="false">
      <c r="C32" s="2" t="s">
        <v>30</v>
      </c>
    </row>
    <row r="34" customFormat="false" ht="12.75" hidden="false" customHeight="false" outlineLevel="0" collapsed="false">
      <c r="F34" s="3" t="n">
        <v>4</v>
      </c>
      <c r="G34" s="4" t="s">
        <v>1</v>
      </c>
      <c r="H34" s="4"/>
      <c r="I34" s="4"/>
      <c r="J34" s="4"/>
      <c r="K34" s="4"/>
      <c r="L34" s="5"/>
      <c r="N34" s="3" t="n">
        <v>16</v>
      </c>
      <c r="O34" s="4" t="s">
        <v>1</v>
      </c>
      <c r="P34" s="4"/>
      <c r="Q34" s="4"/>
      <c r="R34" s="4"/>
      <c r="S34" s="4"/>
      <c r="T34" s="5"/>
      <c r="AE34" s="3" t="n">
        <v>24</v>
      </c>
      <c r="AF34" s="4" t="s">
        <v>1</v>
      </c>
      <c r="AG34" s="4"/>
      <c r="AH34" s="4"/>
      <c r="AI34" s="4"/>
      <c r="AJ34" s="4"/>
      <c r="AK34" s="5"/>
    </row>
    <row r="35" customFormat="false" ht="12.75" hidden="false" customHeight="false" outlineLevel="0" collapsed="false">
      <c r="F35" s="6"/>
      <c r="G35" s="7" t="s">
        <v>3</v>
      </c>
      <c r="H35" s="7"/>
      <c r="I35" s="7"/>
      <c r="J35" s="7"/>
      <c r="K35" s="7"/>
      <c r="L35" s="8"/>
      <c r="N35" s="6"/>
      <c r="O35" s="7" t="s">
        <v>3</v>
      </c>
      <c r="P35" s="7"/>
      <c r="Q35" s="7"/>
      <c r="R35" s="7"/>
      <c r="S35" s="7"/>
      <c r="T35" s="8"/>
      <c r="AE35" s="6"/>
      <c r="AF35" s="7" t="s">
        <v>3</v>
      </c>
      <c r="AG35" s="7"/>
      <c r="AH35" s="7"/>
      <c r="AI35" s="7"/>
      <c r="AJ35" s="7"/>
      <c r="AK35" s="8"/>
    </row>
    <row r="36" customFormat="false" ht="13.5" hidden="false" customHeight="false" outlineLevel="0" collapsed="false">
      <c r="F36" s="9" t="s">
        <v>4</v>
      </c>
      <c r="G36" s="9"/>
      <c r="H36" s="9"/>
      <c r="I36" s="9"/>
      <c r="J36" s="9"/>
      <c r="K36" s="9"/>
      <c r="L36" s="9"/>
      <c r="N36" s="9" t="s">
        <v>4</v>
      </c>
      <c r="O36" s="9"/>
      <c r="P36" s="9"/>
      <c r="Q36" s="9"/>
      <c r="R36" s="9"/>
      <c r="S36" s="9"/>
      <c r="T36" s="9"/>
      <c r="AE36" s="9" t="s">
        <v>4</v>
      </c>
      <c r="AF36" s="9"/>
      <c r="AG36" s="9"/>
      <c r="AH36" s="9"/>
      <c r="AI36" s="9"/>
      <c r="AJ36" s="9"/>
      <c r="AK36" s="9"/>
    </row>
    <row r="37" customFormat="false" ht="51.75" hidden="false" customHeight="false" outlineLevel="0" collapsed="false">
      <c r="F37" s="32" t="s">
        <v>5</v>
      </c>
      <c r="G37" s="33" t="s">
        <v>6</v>
      </c>
      <c r="H37" s="33" t="s">
        <v>7</v>
      </c>
      <c r="I37" s="34" t="s">
        <v>8</v>
      </c>
      <c r="J37" s="33" t="s">
        <v>9</v>
      </c>
      <c r="K37" s="35" t="s">
        <v>10</v>
      </c>
      <c r="L37" s="36" t="s">
        <v>11</v>
      </c>
      <c r="N37" s="32" t="s">
        <v>5</v>
      </c>
      <c r="O37" s="33" t="s">
        <v>6</v>
      </c>
      <c r="P37" s="33" t="s">
        <v>7</v>
      </c>
      <c r="Q37" s="34" t="s">
        <v>8</v>
      </c>
      <c r="R37" s="33" t="s">
        <v>9</v>
      </c>
      <c r="S37" s="35" t="s">
        <v>10</v>
      </c>
      <c r="T37" s="36" t="s">
        <v>11</v>
      </c>
      <c r="AE37" s="10" t="s">
        <v>5</v>
      </c>
      <c r="AF37" s="11" t="s">
        <v>6</v>
      </c>
      <c r="AG37" s="11" t="s">
        <v>7</v>
      </c>
      <c r="AH37" s="12" t="s">
        <v>8</v>
      </c>
      <c r="AI37" s="11" t="s">
        <v>9</v>
      </c>
      <c r="AJ37" s="13" t="s">
        <v>10</v>
      </c>
      <c r="AK37" s="14" t="s">
        <v>11</v>
      </c>
    </row>
    <row r="38" customFormat="false" ht="15" hidden="false" customHeight="false" outlineLevel="0" collapsed="false">
      <c r="F38" s="15"/>
      <c r="G38" s="16" t="n">
        <v>120000</v>
      </c>
      <c r="H38" s="17"/>
      <c r="I38" s="17"/>
      <c r="J38" s="17" t="n">
        <v>13</v>
      </c>
      <c r="K38" s="18" t="s">
        <v>31</v>
      </c>
      <c r="L38" s="19" t="n">
        <v>1</v>
      </c>
      <c r="N38" s="15"/>
      <c r="O38" s="16" t="n">
        <v>1000000</v>
      </c>
      <c r="P38" s="17"/>
      <c r="Q38" s="17"/>
      <c r="R38" s="17" t="n">
        <v>11</v>
      </c>
      <c r="S38" s="18" t="s">
        <v>32</v>
      </c>
      <c r="T38" s="19" t="n">
        <v>1</v>
      </c>
      <c r="AE38" s="15"/>
      <c r="AF38" s="16" t="n">
        <f aca="false">ترازآزمایشی!D23</f>
        <v>800</v>
      </c>
      <c r="AG38" s="17"/>
      <c r="AH38" s="17"/>
      <c r="AI38" s="17" t="n">
        <f aca="false">'دفتر کل'!Q38</f>
        <v>32</v>
      </c>
      <c r="AJ38" s="18" t="str">
        <f aca="false">'دفتر کل'!W38</f>
        <v>خلاصه سود و زیان</v>
      </c>
      <c r="AK38" s="19" t="n">
        <v>1</v>
      </c>
    </row>
    <row r="39" customFormat="false" ht="15" hidden="false" customHeight="false" outlineLevel="0" collapsed="false">
      <c r="F39" s="20" t="n">
        <v>120000</v>
      </c>
      <c r="G39" s="21"/>
      <c r="H39" s="7"/>
      <c r="I39" s="7"/>
      <c r="J39" s="7" t="n">
        <v>10</v>
      </c>
      <c r="K39" s="22" t="s">
        <v>12</v>
      </c>
      <c r="L39" s="23"/>
      <c r="N39" s="20" t="n">
        <v>1000000</v>
      </c>
      <c r="O39" s="21"/>
      <c r="P39" s="7"/>
      <c r="Q39" s="7"/>
      <c r="R39" s="7" t="n">
        <v>40</v>
      </c>
      <c r="S39" s="22" t="s">
        <v>26</v>
      </c>
      <c r="T39" s="23"/>
      <c r="AE39" s="20" t="n">
        <f aca="false">AF38</f>
        <v>800</v>
      </c>
      <c r="AF39" s="21"/>
      <c r="AG39" s="7"/>
      <c r="AH39" s="7"/>
      <c r="AI39" s="7" t="n">
        <f aca="false">ترازآزمایشی!E23</f>
        <v>51</v>
      </c>
      <c r="AJ39" s="22" t="str">
        <f aca="false">ترازآزمایشی!F23</f>
        <v>هزینه حمل</v>
      </c>
      <c r="AK39" s="23"/>
    </row>
    <row r="40" customFormat="false" ht="13.5" hidden="false" customHeight="false" outlineLevel="0" collapsed="false">
      <c r="F40" s="24"/>
      <c r="G40" s="25"/>
      <c r="H40" s="25"/>
      <c r="I40" s="25"/>
      <c r="J40" s="25"/>
      <c r="K40" s="25" t="s">
        <v>33</v>
      </c>
      <c r="L40" s="26"/>
      <c r="N40" s="27"/>
      <c r="O40" s="7"/>
      <c r="P40" s="7"/>
      <c r="Q40" s="7"/>
      <c r="R40" s="7"/>
      <c r="S40" s="7" t="s">
        <v>34</v>
      </c>
      <c r="T40" s="23"/>
      <c r="AE40" s="27"/>
      <c r="AF40" s="7"/>
      <c r="AG40" s="7"/>
      <c r="AH40" s="7"/>
      <c r="AI40" s="7"/>
      <c r="AJ40" s="7" t="s">
        <v>35</v>
      </c>
      <c r="AK40" s="23"/>
    </row>
    <row r="41" customFormat="false" ht="13.5" hidden="false" customHeight="false" outlineLevel="0" collapsed="false">
      <c r="F41" s="7"/>
      <c r="G41" s="7"/>
      <c r="H41" s="7"/>
      <c r="I41" s="7"/>
      <c r="J41" s="7"/>
      <c r="K41" s="7"/>
      <c r="L41" s="7"/>
      <c r="N41" s="24"/>
      <c r="O41" s="25"/>
      <c r="P41" s="25"/>
      <c r="Q41" s="25"/>
      <c r="R41" s="25"/>
      <c r="S41" s="25"/>
      <c r="T41" s="26"/>
      <c r="AE41" s="24"/>
      <c r="AF41" s="25"/>
      <c r="AG41" s="25"/>
      <c r="AH41" s="25"/>
      <c r="AI41" s="25"/>
      <c r="AJ41" s="25"/>
      <c r="AK41" s="26"/>
    </row>
    <row r="42" customFormat="false" ht="12.75" hidden="false" customHeight="false" outlineLevel="0" collapsed="false">
      <c r="F42" s="7"/>
      <c r="G42" s="7"/>
      <c r="H42" s="7"/>
      <c r="I42" s="7"/>
      <c r="J42" s="7"/>
      <c r="K42" s="7"/>
      <c r="L42" s="7"/>
      <c r="N42" s="7"/>
      <c r="O42" s="7"/>
      <c r="P42" s="7"/>
      <c r="Q42" s="7"/>
      <c r="R42" s="7"/>
      <c r="S42" s="7"/>
      <c r="T42" s="7"/>
    </row>
    <row r="45" customFormat="false" ht="12.75" hidden="false" customHeight="false" outlineLevel="0" collapsed="false">
      <c r="F45" s="3" t="n">
        <v>5</v>
      </c>
      <c r="G45" s="4" t="s">
        <v>1</v>
      </c>
      <c r="H45" s="4"/>
      <c r="I45" s="4"/>
      <c r="J45" s="4"/>
      <c r="K45" s="4"/>
      <c r="L45" s="5"/>
      <c r="M45" s="7"/>
      <c r="N45" s="3" t="n">
        <v>17</v>
      </c>
      <c r="O45" s="4" t="s">
        <v>1</v>
      </c>
      <c r="P45" s="4"/>
      <c r="Q45" s="4"/>
      <c r="R45" s="4"/>
      <c r="S45" s="4"/>
      <c r="T45" s="5"/>
      <c r="AE45" s="3" t="n">
        <v>25</v>
      </c>
      <c r="AF45" s="4" t="s">
        <v>1</v>
      </c>
      <c r="AG45" s="4"/>
      <c r="AH45" s="4"/>
      <c r="AI45" s="4"/>
      <c r="AJ45" s="4"/>
      <c r="AK45" s="5"/>
    </row>
    <row r="46" customFormat="false" ht="12.75" hidden="false" customHeight="false" outlineLevel="0" collapsed="false">
      <c r="F46" s="6"/>
      <c r="G46" s="7" t="s">
        <v>3</v>
      </c>
      <c r="H46" s="7"/>
      <c r="I46" s="7"/>
      <c r="J46" s="7"/>
      <c r="K46" s="7"/>
      <c r="L46" s="8"/>
      <c r="M46" s="7"/>
      <c r="N46" s="6"/>
      <c r="O46" s="7" t="s">
        <v>3</v>
      </c>
      <c r="P46" s="7"/>
      <c r="Q46" s="7"/>
      <c r="R46" s="7"/>
      <c r="S46" s="7"/>
      <c r="T46" s="8"/>
      <c r="AE46" s="6"/>
      <c r="AF46" s="7" t="s">
        <v>3</v>
      </c>
      <c r="AG46" s="7"/>
      <c r="AH46" s="7"/>
      <c r="AI46" s="7"/>
      <c r="AJ46" s="7"/>
      <c r="AK46" s="8"/>
    </row>
    <row r="47" customFormat="false" ht="13.5" hidden="false" customHeight="false" outlineLevel="0" collapsed="false">
      <c r="F47" s="9" t="s">
        <v>4</v>
      </c>
      <c r="G47" s="9"/>
      <c r="H47" s="9"/>
      <c r="I47" s="9"/>
      <c r="J47" s="9"/>
      <c r="K47" s="9"/>
      <c r="L47" s="9"/>
      <c r="M47" s="7"/>
      <c r="N47" s="9" t="s">
        <v>4</v>
      </c>
      <c r="O47" s="9"/>
      <c r="P47" s="9"/>
      <c r="Q47" s="9"/>
      <c r="R47" s="9"/>
      <c r="S47" s="9"/>
      <c r="T47" s="9"/>
      <c r="AE47" s="9" t="s">
        <v>4</v>
      </c>
      <c r="AF47" s="9"/>
      <c r="AG47" s="9"/>
      <c r="AH47" s="9"/>
      <c r="AI47" s="9"/>
      <c r="AJ47" s="9"/>
      <c r="AK47" s="9"/>
    </row>
    <row r="48" customFormat="false" ht="51.75" hidden="false" customHeight="false" outlineLevel="0" collapsed="false">
      <c r="F48" s="10" t="s">
        <v>5</v>
      </c>
      <c r="G48" s="11" t="s">
        <v>6</v>
      </c>
      <c r="H48" s="11" t="s">
        <v>7</v>
      </c>
      <c r="I48" s="12" t="s">
        <v>8</v>
      </c>
      <c r="J48" s="11" t="s">
        <v>9</v>
      </c>
      <c r="K48" s="13" t="s">
        <v>10</v>
      </c>
      <c r="L48" s="14" t="s">
        <v>11</v>
      </c>
      <c r="M48" s="7"/>
      <c r="N48" s="10" t="s">
        <v>5</v>
      </c>
      <c r="O48" s="11" t="s">
        <v>6</v>
      </c>
      <c r="P48" s="11" t="s">
        <v>7</v>
      </c>
      <c r="Q48" s="12" t="s">
        <v>8</v>
      </c>
      <c r="R48" s="11" t="s">
        <v>9</v>
      </c>
      <c r="S48" s="13" t="s">
        <v>10</v>
      </c>
      <c r="T48" s="14" t="s">
        <v>11</v>
      </c>
      <c r="AE48" s="10" t="s">
        <v>5</v>
      </c>
      <c r="AF48" s="11" t="s">
        <v>6</v>
      </c>
      <c r="AG48" s="11" t="s">
        <v>7</v>
      </c>
      <c r="AH48" s="12" t="s">
        <v>8</v>
      </c>
      <c r="AI48" s="11" t="s">
        <v>9</v>
      </c>
      <c r="AJ48" s="13" t="s">
        <v>10</v>
      </c>
      <c r="AK48" s="14" t="s">
        <v>11</v>
      </c>
    </row>
    <row r="49" customFormat="false" ht="15" hidden="false" customHeight="false" outlineLevel="0" collapsed="false">
      <c r="F49" s="15"/>
      <c r="G49" s="16" t="n">
        <v>1200000</v>
      </c>
      <c r="H49" s="17"/>
      <c r="I49" s="17"/>
      <c r="J49" s="17" t="n">
        <v>18</v>
      </c>
      <c r="K49" s="18" t="s">
        <v>36</v>
      </c>
      <c r="L49" s="19" t="n">
        <v>1</v>
      </c>
      <c r="M49" s="7"/>
      <c r="N49" s="15"/>
      <c r="O49" s="16" t="n">
        <v>1900</v>
      </c>
      <c r="P49" s="17"/>
      <c r="Q49" s="17"/>
      <c r="R49" s="17" t="n">
        <v>54</v>
      </c>
      <c r="S49" s="18" t="s">
        <v>37</v>
      </c>
      <c r="T49" s="19" t="n">
        <v>1</v>
      </c>
      <c r="AE49" s="15"/>
      <c r="AF49" s="16" t="n">
        <f aca="false">ترازآزمایشی!D25</f>
        <v>11400</v>
      </c>
      <c r="AG49" s="17"/>
      <c r="AH49" s="17"/>
      <c r="AI49" s="17" t="n">
        <f aca="false">'دفتر کل'!Q38</f>
        <v>32</v>
      </c>
      <c r="AJ49" s="18" t="str">
        <f aca="false">'دفتر کل'!W38</f>
        <v>خلاصه سود و زیان</v>
      </c>
      <c r="AK49" s="19" t="n">
        <v>1</v>
      </c>
    </row>
    <row r="50" customFormat="false" ht="15" hidden="false" customHeight="false" outlineLevel="0" collapsed="false">
      <c r="F50" s="20" t="n">
        <v>1200000</v>
      </c>
      <c r="G50" s="21"/>
      <c r="H50" s="7"/>
      <c r="I50" s="7"/>
      <c r="J50" s="7" t="n">
        <v>20</v>
      </c>
      <c r="K50" s="22" t="s">
        <v>38</v>
      </c>
      <c r="L50" s="23"/>
      <c r="M50" s="7"/>
      <c r="N50" s="20" t="n">
        <v>1900</v>
      </c>
      <c r="O50" s="21"/>
      <c r="P50" s="7"/>
      <c r="Q50" s="7"/>
      <c r="R50" s="7" t="n">
        <v>10</v>
      </c>
      <c r="S50" s="22" t="s">
        <v>12</v>
      </c>
      <c r="T50" s="23"/>
      <c r="AE50" s="20" t="n">
        <f aca="false">AF49</f>
        <v>11400</v>
      </c>
      <c r="AF50" s="21"/>
      <c r="AG50" s="7"/>
      <c r="AH50" s="7"/>
      <c r="AI50" s="7" t="n">
        <f aca="false">ترازآزمایشی!E25</f>
        <v>53</v>
      </c>
      <c r="AJ50" s="22" t="str">
        <f aca="false">ترازآزمایشی!F25</f>
        <v>هزینه متفرقه</v>
      </c>
      <c r="AK50" s="23"/>
    </row>
    <row r="51" customFormat="false" ht="13.5" hidden="false" customHeight="false" outlineLevel="0" collapsed="false">
      <c r="F51" s="24"/>
      <c r="G51" s="25"/>
      <c r="H51" s="25"/>
      <c r="I51" s="25"/>
      <c r="J51" s="25"/>
      <c r="K51" s="25" t="s">
        <v>39</v>
      </c>
      <c r="L51" s="26"/>
      <c r="M51" s="7"/>
      <c r="N51" s="27"/>
      <c r="O51" s="7"/>
      <c r="P51" s="7"/>
      <c r="Q51" s="7"/>
      <c r="R51" s="7"/>
      <c r="S51" s="7" t="s">
        <v>40</v>
      </c>
      <c r="T51" s="23"/>
      <c r="AE51" s="27"/>
      <c r="AF51" s="7"/>
      <c r="AG51" s="7"/>
      <c r="AH51" s="7"/>
      <c r="AI51" s="7"/>
      <c r="AJ51" s="7" t="s">
        <v>41</v>
      </c>
      <c r="AK51" s="23"/>
    </row>
    <row r="52" customFormat="false" ht="13.5" hidden="false" customHeight="false" outlineLevel="0" collapsed="false">
      <c r="F52" s="7"/>
      <c r="G52" s="7"/>
      <c r="H52" s="7"/>
      <c r="I52" s="7"/>
      <c r="J52" s="7"/>
      <c r="K52" s="7"/>
      <c r="L52" s="7"/>
      <c r="M52" s="7"/>
      <c r="N52" s="24"/>
      <c r="O52" s="25"/>
      <c r="P52" s="25"/>
      <c r="Q52" s="25"/>
      <c r="R52" s="25"/>
      <c r="S52" s="25"/>
      <c r="T52" s="26"/>
      <c r="AE52" s="24"/>
      <c r="AF52" s="25"/>
      <c r="AG52" s="25"/>
      <c r="AH52" s="25"/>
      <c r="AI52" s="25"/>
      <c r="AJ52" s="25"/>
      <c r="AK52" s="26"/>
    </row>
    <row r="55" customFormat="false" ht="12.75" hidden="false" customHeight="false" outlineLevel="0" collapsed="false">
      <c r="F55" s="3" t="n">
        <v>6</v>
      </c>
      <c r="G55" s="4" t="s">
        <v>1</v>
      </c>
      <c r="H55" s="4"/>
      <c r="I55" s="4"/>
      <c r="J55" s="4"/>
      <c r="K55" s="4"/>
      <c r="L55" s="5"/>
      <c r="N55" s="3" t="n">
        <v>18</v>
      </c>
      <c r="O55" s="4" t="s">
        <v>1</v>
      </c>
      <c r="P55" s="4"/>
      <c r="Q55" s="4"/>
      <c r="R55" s="4"/>
      <c r="S55" s="4"/>
      <c r="T55" s="5"/>
      <c r="AE55" s="3" t="n">
        <v>26</v>
      </c>
      <c r="AF55" s="4" t="s">
        <v>1</v>
      </c>
      <c r="AG55" s="4"/>
      <c r="AH55" s="4"/>
      <c r="AI55" s="4"/>
      <c r="AJ55" s="4"/>
      <c r="AK55" s="5"/>
    </row>
    <row r="56" customFormat="false" ht="12.75" hidden="false" customHeight="false" outlineLevel="0" collapsed="false">
      <c r="F56" s="6"/>
      <c r="G56" s="7" t="s">
        <v>3</v>
      </c>
      <c r="H56" s="7"/>
      <c r="I56" s="7"/>
      <c r="J56" s="7"/>
      <c r="K56" s="7"/>
      <c r="L56" s="8"/>
      <c r="N56" s="6"/>
      <c r="O56" s="7" t="s">
        <v>3</v>
      </c>
      <c r="P56" s="7"/>
      <c r="Q56" s="7"/>
      <c r="R56" s="7"/>
      <c r="S56" s="7"/>
      <c r="T56" s="8"/>
      <c r="AE56" s="6"/>
      <c r="AF56" s="7" t="s">
        <v>3</v>
      </c>
      <c r="AG56" s="7"/>
      <c r="AH56" s="7"/>
      <c r="AI56" s="7"/>
      <c r="AJ56" s="7"/>
      <c r="AK56" s="8"/>
    </row>
    <row r="57" customFormat="false" ht="13.5" hidden="false" customHeight="false" outlineLevel="0" collapsed="false">
      <c r="F57" s="9" t="s">
        <v>4</v>
      </c>
      <c r="G57" s="9"/>
      <c r="H57" s="9"/>
      <c r="I57" s="9"/>
      <c r="J57" s="9"/>
      <c r="K57" s="9"/>
      <c r="L57" s="9"/>
      <c r="N57" s="9" t="s">
        <v>4</v>
      </c>
      <c r="O57" s="9"/>
      <c r="P57" s="9"/>
      <c r="Q57" s="9"/>
      <c r="R57" s="9"/>
      <c r="S57" s="9"/>
      <c r="T57" s="9"/>
      <c r="AE57" s="9" t="s">
        <v>4</v>
      </c>
      <c r="AF57" s="9"/>
      <c r="AG57" s="9"/>
      <c r="AH57" s="9"/>
      <c r="AI57" s="9"/>
      <c r="AJ57" s="9"/>
      <c r="AK57" s="9"/>
    </row>
    <row r="58" customFormat="false" ht="51.75" hidden="false" customHeight="false" outlineLevel="0" collapsed="false">
      <c r="F58" s="10" t="s">
        <v>5</v>
      </c>
      <c r="G58" s="11" t="s">
        <v>6</v>
      </c>
      <c r="H58" s="11" t="s">
        <v>7</v>
      </c>
      <c r="I58" s="12" t="s">
        <v>8</v>
      </c>
      <c r="J58" s="11" t="s">
        <v>9</v>
      </c>
      <c r="K58" s="13" t="s">
        <v>10</v>
      </c>
      <c r="L58" s="14" t="s">
        <v>11</v>
      </c>
      <c r="N58" s="10" t="s">
        <v>5</v>
      </c>
      <c r="O58" s="11" t="s">
        <v>6</v>
      </c>
      <c r="P58" s="11" t="s">
        <v>7</v>
      </c>
      <c r="Q58" s="12" t="s">
        <v>8</v>
      </c>
      <c r="R58" s="11" t="s">
        <v>9</v>
      </c>
      <c r="S58" s="13" t="s">
        <v>10</v>
      </c>
      <c r="T58" s="14" t="s">
        <v>11</v>
      </c>
      <c r="AE58" s="10" t="s">
        <v>5</v>
      </c>
      <c r="AF58" s="11" t="s">
        <v>6</v>
      </c>
      <c r="AG58" s="11" t="s">
        <v>7</v>
      </c>
      <c r="AH58" s="12" t="s">
        <v>8</v>
      </c>
      <c r="AI58" s="11" t="s">
        <v>9</v>
      </c>
      <c r="AJ58" s="13" t="s">
        <v>10</v>
      </c>
      <c r="AK58" s="14" t="s">
        <v>11</v>
      </c>
    </row>
    <row r="59" customFormat="false" ht="15" hidden="false" customHeight="false" outlineLevel="0" collapsed="false">
      <c r="F59" s="15"/>
      <c r="G59" s="16" t="n">
        <v>290000</v>
      </c>
      <c r="H59" s="17"/>
      <c r="I59" s="17"/>
      <c r="J59" s="17" t="n">
        <v>52</v>
      </c>
      <c r="K59" s="17" t="s">
        <v>19</v>
      </c>
      <c r="L59" s="19" t="n">
        <v>1</v>
      </c>
      <c r="N59" s="15"/>
      <c r="O59" s="16" t="n">
        <v>180000</v>
      </c>
      <c r="P59" s="17"/>
      <c r="Q59" s="17"/>
      <c r="R59" s="17" t="n">
        <v>20</v>
      </c>
      <c r="S59" s="18" t="s">
        <v>38</v>
      </c>
      <c r="T59" s="19" t="n">
        <v>1</v>
      </c>
      <c r="AE59" s="15"/>
      <c r="AF59" s="16" t="n">
        <f aca="false">ترازآزمایشی!D26</f>
        <v>1900</v>
      </c>
      <c r="AG59" s="17"/>
      <c r="AH59" s="17"/>
      <c r="AI59" s="17" t="n">
        <f aca="false">'دفتر کل'!Q38</f>
        <v>32</v>
      </c>
      <c r="AJ59" s="18" t="str">
        <f aca="false">'دفتر کل'!W38</f>
        <v>خلاصه سود و زیان</v>
      </c>
      <c r="AK59" s="19" t="n">
        <v>1</v>
      </c>
    </row>
    <row r="60" customFormat="false" ht="15" hidden="false" customHeight="false" outlineLevel="0" collapsed="false">
      <c r="F60" s="20" t="n">
        <v>290000</v>
      </c>
      <c r="G60" s="21"/>
      <c r="H60" s="7"/>
      <c r="I60" s="7"/>
      <c r="J60" s="7" t="n">
        <v>10</v>
      </c>
      <c r="K60" s="37" t="s">
        <v>12</v>
      </c>
      <c r="L60" s="23"/>
      <c r="N60" s="20" t="n">
        <v>180000</v>
      </c>
      <c r="O60" s="21"/>
      <c r="P60" s="7"/>
      <c r="Q60" s="7"/>
      <c r="R60" s="7" t="n">
        <v>10</v>
      </c>
      <c r="S60" s="22" t="s">
        <v>12</v>
      </c>
      <c r="T60" s="23"/>
      <c r="AE60" s="20" t="n">
        <f aca="false">AF59</f>
        <v>1900</v>
      </c>
      <c r="AF60" s="21"/>
      <c r="AG60" s="7"/>
      <c r="AH60" s="7"/>
      <c r="AI60" s="7" t="n">
        <f aca="false">ترازآزمایشی!E26</f>
        <v>54</v>
      </c>
      <c r="AJ60" s="22" t="str">
        <f aca="false">ترازآزمایشی!F26</f>
        <v>هزینه آب و برق و تلفن</v>
      </c>
      <c r="AK60" s="23"/>
    </row>
    <row r="61" customFormat="false" ht="13.5" hidden="false" customHeight="false" outlineLevel="0" collapsed="false">
      <c r="F61" s="24"/>
      <c r="G61" s="25"/>
      <c r="H61" s="25"/>
      <c r="I61" s="25"/>
      <c r="J61" s="25"/>
      <c r="K61" s="25" t="s">
        <v>42</v>
      </c>
      <c r="L61" s="26"/>
      <c r="N61" s="27"/>
      <c r="O61" s="7"/>
      <c r="P61" s="7"/>
      <c r="Q61" s="7"/>
      <c r="R61" s="7"/>
      <c r="S61" s="7" t="s">
        <v>43</v>
      </c>
      <c r="T61" s="23"/>
      <c r="AE61" s="27"/>
      <c r="AF61" s="7"/>
      <c r="AG61" s="7"/>
      <c r="AH61" s="7"/>
      <c r="AI61" s="7"/>
      <c r="AJ61" s="31" t="s">
        <v>44</v>
      </c>
      <c r="AK61" s="23"/>
    </row>
    <row r="62" customFormat="false" ht="13.5" hidden="false" customHeight="false" outlineLevel="0" collapsed="false">
      <c r="F62" s="7"/>
      <c r="G62" s="7"/>
      <c r="H62" s="7"/>
      <c r="I62" s="7"/>
      <c r="J62" s="7"/>
      <c r="K62" s="7"/>
      <c r="L62" s="7"/>
      <c r="N62" s="24"/>
      <c r="O62" s="25"/>
      <c r="P62" s="25"/>
      <c r="Q62" s="25"/>
      <c r="R62" s="25"/>
      <c r="S62" s="25"/>
      <c r="T62" s="26"/>
      <c r="AE62" s="24"/>
      <c r="AF62" s="25"/>
      <c r="AG62" s="25"/>
      <c r="AH62" s="25"/>
      <c r="AI62" s="25"/>
      <c r="AJ62" s="25"/>
      <c r="AK62" s="26"/>
    </row>
    <row r="65" customFormat="false" ht="12.75" hidden="false" customHeight="false" outlineLevel="0" collapsed="false">
      <c r="F65" s="3" t="n">
        <v>7</v>
      </c>
      <c r="G65" s="4" t="s">
        <v>1</v>
      </c>
      <c r="H65" s="4"/>
      <c r="I65" s="4"/>
      <c r="J65" s="4"/>
      <c r="K65" s="4"/>
      <c r="L65" s="5"/>
      <c r="N65" s="3" t="n">
        <v>19</v>
      </c>
      <c r="O65" s="4" t="s">
        <v>1</v>
      </c>
      <c r="P65" s="4"/>
      <c r="Q65" s="4"/>
      <c r="R65" s="4"/>
      <c r="S65" s="4"/>
      <c r="T65" s="5"/>
      <c r="AE65" s="3" t="n">
        <v>27</v>
      </c>
      <c r="AF65" s="4" t="s">
        <v>1</v>
      </c>
      <c r="AG65" s="4"/>
      <c r="AH65" s="4"/>
      <c r="AI65" s="4"/>
      <c r="AJ65" s="4"/>
      <c r="AK65" s="5"/>
    </row>
    <row r="66" customFormat="false" ht="12.75" hidden="false" customHeight="false" outlineLevel="0" collapsed="false">
      <c r="F66" s="6"/>
      <c r="G66" s="7" t="s">
        <v>3</v>
      </c>
      <c r="H66" s="7"/>
      <c r="I66" s="7"/>
      <c r="J66" s="7"/>
      <c r="K66" s="7"/>
      <c r="L66" s="8"/>
      <c r="N66" s="6"/>
      <c r="O66" s="7" t="s">
        <v>3</v>
      </c>
      <c r="P66" s="7"/>
      <c r="Q66" s="7"/>
      <c r="R66" s="7"/>
      <c r="S66" s="7"/>
      <c r="T66" s="8"/>
      <c r="AE66" s="6"/>
      <c r="AF66" s="7" t="s">
        <v>3</v>
      </c>
      <c r="AG66" s="7"/>
      <c r="AH66" s="7"/>
      <c r="AI66" s="7"/>
      <c r="AJ66" s="7"/>
      <c r="AK66" s="8"/>
    </row>
    <row r="67" customFormat="false" ht="13.5" hidden="false" customHeight="false" outlineLevel="0" collapsed="false">
      <c r="F67" s="9" t="s">
        <v>4</v>
      </c>
      <c r="G67" s="9"/>
      <c r="H67" s="9"/>
      <c r="I67" s="9"/>
      <c r="J67" s="9"/>
      <c r="K67" s="9"/>
      <c r="L67" s="9"/>
      <c r="N67" s="9" t="s">
        <v>4</v>
      </c>
      <c r="O67" s="9"/>
      <c r="P67" s="9"/>
      <c r="Q67" s="9"/>
      <c r="R67" s="9"/>
      <c r="S67" s="9"/>
      <c r="T67" s="9"/>
      <c r="AE67" s="9" t="s">
        <v>4</v>
      </c>
      <c r="AF67" s="9"/>
      <c r="AG67" s="9"/>
      <c r="AH67" s="9"/>
      <c r="AI67" s="9"/>
      <c r="AJ67" s="9"/>
      <c r="AK67" s="9"/>
    </row>
    <row r="68" customFormat="false" ht="51.75" hidden="false" customHeight="false" outlineLevel="0" collapsed="false">
      <c r="F68" s="10" t="s">
        <v>5</v>
      </c>
      <c r="G68" s="11" t="s">
        <v>6</v>
      </c>
      <c r="H68" s="11" t="s">
        <v>7</v>
      </c>
      <c r="I68" s="12" t="s">
        <v>8</v>
      </c>
      <c r="J68" s="11" t="s">
        <v>9</v>
      </c>
      <c r="K68" s="13" t="s">
        <v>10</v>
      </c>
      <c r="L68" s="14" t="s">
        <v>11</v>
      </c>
      <c r="N68" s="10" t="s">
        <v>5</v>
      </c>
      <c r="O68" s="11" t="s">
        <v>6</v>
      </c>
      <c r="P68" s="11" t="s">
        <v>7</v>
      </c>
      <c r="Q68" s="12" t="s">
        <v>8</v>
      </c>
      <c r="R68" s="11" t="s">
        <v>9</v>
      </c>
      <c r="S68" s="13" t="s">
        <v>10</v>
      </c>
      <c r="T68" s="14" t="s">
        <v>11</v>
      </c>
      <c r="AE68" s="10" t="s">
        <v>5</v>
      </c>
      <c r="AF68" s="11" t="s">
        <v>6</v>
      </c>
      <c r="AG68" s="11" t="s">
        <v>7</v>
      </c>
      <c r="AH68" s="12" t="s">
        <v>8</v>
      </c>
      <c r="AI68" s="11" t="s">
        <v>9</v>
      </c>
      <c r="AJ68" s="13" t="s">
        <v>10</v>
      </c>
      <c r="AK68" s="14" t="s">
        <v>11</v>
      </c>
    </row>
    <row r="69" customFormat="false" ht="15" hidden="false" customHeight="false" outlineLevel="0" collapsed="false">
      <c r="F69" s="15"/>
      <c r="G69" s="16" t="n">
        <v>800</v>
      </c>
      <c r="H69" s="17"/>
      <c r="I69" s="17"/>
      <c r="J69" s="17" t="n">
        <v>51</v>
      </c>
      <c r="K69" s="18" t="s">
        <v>45</v>
      </c>
      <c r="L69" s="19" t="n">
        <v>1</v>
      </c>
      <c r="N69" s="15"/>
      <c r="O69" s="16" t="n">
        <v>30000</v>
      </c>
      <c r="P69" s="17"/>
      <c r="Q69" s="17"/>
      <c r="R69" s="17" t="n">
        <v>55</v>
      </c>
      <c r="S69" s="18" t="s">
        <v>46</v>
      </c>
      <c r="T69" s="19" t="n">
        <v>1</v>
      </c>
      <c r="AE69" s="15"/>
      <c r="AF69" s="16" t="n">
        <f aca="false">ترازآزمایشی!D27</f>
        <v>30000</v>
      </c>
      <c r="AG69" s="17"/>
      <c r="AH69" s="17"/>
      <c r="AI69" s="17" t="n">
        <f aca="false">'دفتر کل'!Q38</f>
        <v>32</v>
      </c>
      <c r="AJ69" s="18" t="str">
        <f aca="false">'دفتر کل'!W38</f>
        <v>خلاصه سود و زیان</v>
      </c>
      <c r="AK69" s="19" t="n">
        <v>1</v>
      </c>
    </row>
    <row r="70" customFormat="false" ht="15" hidden="false" customHeight="false" outlineLevel="0" collapsed="false">
      <c r="F70" s="20" t="n">
        <v>800</v>
      </c>
      <c r="G70" s="21"/>
      <c r="H70" s="7"/>
      <c r="I70" s="7"/>
      <c r="J70" s="7" t="n">
        <v>10</v>
      </c>
      <c r="K70" s="22" t="s">
        <v>12</v>
      </c>
      <c r="L70" s="23"/>
      <c r="N70" s="20" t="n">
        <v>30000</v>
      </c>
      <c r="O70" s="21"/>
      <c r="P70" s="7"/>
      <c r="Q70" s="7"/>
      <c r="R70" s="7" t="n">
        <v>10</v>
      </c>
      <c r="S70" s="22" t="s">
        <v>12</v>
      </c>
      <c r="T70" s="23"/>
      <c r="AE70" s="20" t="n">
        <f aca="false">AF69</f>
        <v>30000</v>
      </c>
      <c r="AF70" s="21"/>
      <c r="AG70" s="7"/>
      <c r="AH70" s="7"/>
      <c r="AI70" s="7" t="n">
        <f aca="false">ترازآزمایشی!E27</f>
        <v>55</v>
      </c>
      <c r="AJ70" s="22" t="str">
        <f aca="false">ترازآزمایشی!F27</f>
        <v>هزینه حقوق</v>
      </c>
      <c r="AK70" s="23"/>
    </row>
    <row r="71" customFormat="false" ht="13.5" hidden="false" customHeight="false" outlineLevel="0" collapsed="false">
      <c r="F71" s="24"/>
      <c r="G71" s="25"/>
      <c r="H71" s="25"/>
      <c r="I71" s="25"/>
      <c r="J71" s="25"/>
      <c r="K71" s="25" t="s">
        <v>47</v>
      </c>
      <c r="L71" s="26"/>
      <c r="N71" s="27"/>
      <c r="O71" s="7"/>
      <c r="P71" s="7"/>
      <c r="Q71" s="7"/>
      <c r="R71" s="7"/>
      <c r="S71" s="7" t="s">
        <v>48</v>
      </c>
      <c r="T71" s="23"/>
      <c r="AE71" s="27"/>
      <c r="AF71" s="7"/>
      <c r="AG71" s="7"/>
      <c r="AH71" s="7"/>
      <c r="AI71" s="7"/>
      <c r="AJ71" s="7" t="s">
        <v>49</v>
      </c>
      <c r="AK71" s="23"/>
    </row>
    <row r="72" customFormat="false" ht="13.5" hidden="false" customHeight="false" outlineLevel="0" collapsed="false">
      <c r="F72" s="7"/>
      <c r="G72" s="7"/>
      <c r="H72" s="7"/>
      <c r="I72" s="7"/>
      <c r="J72" s="7"/>
      <c r="K72" s="7"/>
      <c r="L72" s="7"/>
      <c r="N72" s="24"/>
      <c r="O72" s="25"/>
      <c r="P72" s="25"/>
      <c r="Q72" s="25"/>
      <c r="R72" s="25"/>
      <c r="S72" s="25"/>
      <c r="T72" s="26"/>
      <c r="AE72" s="24"/>
      <c r="AF72" s="25"/>
      <c r="AG72" s="25"/>
      <c r="AH72" s="25"/>
      <c r="AI72" s="25"/>
      <c r="AJ72" s="25"/>
      <c r="AK72" s="26"/>
    </row>
    <row r="75" customFormat="false" ht="12.75" hidden="false" customHeight="false" outlineLevel="0" collapsed="false">
      <c r="F75" s="3" t="n">
        <v>8</v>
      </c>
      <c r="G75" s="4" t="s">
        <v>1</v>
      </c>
      <c r="H75" s="4"/>
      <c r="I75" s="4"/>
      <c r="J75" s="4"/>
      <c r="K75" s="4"/>
      <c r="L75" s="5"/>
      <c r="N75" s="3" t="n">
        <v>20</v>
      </c>
      <c r="O75" s="4" t="s">
        <v>1</v>
      </c>
      <c r="P75" s="4"/>
      <c r="Q75" s="4"/>
      <c r="R75" s="4"/>
      <c r="S75" s="4"/>
      <c r="T75" s="5"/>
      <c r="AE75" s="3" t="n">
        <v>28</v>
      </c>
      <c r="AF75" s="4" t="s">
        <v>1</v>
      </c>
      <c r="AG75" s="4"/>
      <c r="AH75" s="4"/>
      <c r="AI75" s="4"/>
      <c r="AJ75" s="4"/>
      <c r="AK75" s="5"/>
    </row>
    <row r="76" customFormat="false" ht="12.75" hidden="false" customHeight="false" outlineLevel="0" collapsed="false">
      <c r="F76" s="6"/>
      <c r="G76" s="7" t="s">
        <v>3</v>
      </c>
      <c r="H76" s="7"/>
      <c r="I76" s="7"/>
      <c r="J76" s="7"/>
      <c r="K76" s="7"/>
      <c r="L76" s="8"/>
      <c r="N76" s="6"/>
      <c r="O76" s="7" t="s">
        <v>3</v>
      </c>
      <c r="P76" s="7"/>
      <c r="Q76" s="7"/>
      <c r="R76" s="7"/>
      <c r="S76" s="7"/>
      <c r="T76" s="8"/>
      <c r="AE76" s="6"/>
      <c r="AF76" s="7" t="s">
        <v>3</v>
      </c>
      <c r="AG76" s="7"/>
      <c r="AH76" s="7"/>
      <c r="AI76" s="7"/>
      <c r="AJ76" s="7"/>
      <c r="AK76" s="8"/>
    </row>
    <row r="77" customFormat="false" ht="13.5" hidden="false" customHeight="false" outlineLevel="0" collapsed="false">
      <c r="F77" s="9" t="s">
        <v>4</v>
      </c>
      <c r="G77" s="9"/>
      <c r="H77" s="9"/>
      <c r="I77" s="9"/>
      <c r="J77" s="9"/>
      <c r="K77" s="9"/>
      <c r="L77" s="9"/>
      <c r="N77" s="9" t="s">
        <v>4</v>
      </c>
      <c r="O77" s="9"/>
      <c r="P77" s="9"/>
      <c r="Q77" s="9"/>
      <c r="R77" s="9"/>
      <c r="S77" s="9"/>
      <c r="T77" s="9"/>
      <c r="AE77" s="9" t="s">
        <v>4</v>
      </c>
      <c r="AF77" s="9"/>
      <c r="AG77" s="9"/>
      <c r="AH77" s="9"/>
      <c r="AI77" s="9"/>
      <c r="AJ77" s="9"/>
      <c r="AK77" s="9"/>
    </row>
    <row r="78" customFormat="false" ht="51.75" hidden="false" customHeight="false" outlineLevel="0" collapsed="false">
      <c r="F78" s="10" t="s">
        <v>5</v>
      </c>
      <c r="G78" s="11" t="s">
        <v>6</v>
      </c>
      <c r="H78" s="11" t="s">
        <v>7</v>
      </c>
      <c r="I78" s="12" t="s">
        <v>8</v>
      </c>
      <c r="J78" s="11" t="s">
        <v>9</v>
      </c>
      <c r="K78" s="13" t="s">
        <v>10</v>
      </c>
      <c r="L78" s="14" t="s">
        <v>11</v>
      </c>
      <c r="N78" s="10" t="s">
        <v>5</v>
      </c>
      <c r="O78" s="11" t="s">
        <v>6</v>
      </c>
      <c r="P78" s="11" t="s">
        <v>7</v>
      </c>
      <c r="Q78" s="12" t="s">
        <v>8</v>
      </c>
      <c r="R78" s="11" t="s">
        <v>9</v>
      </c>
      <c r="S78" s="13" t="s">
        <v>10</v>
      </c>
      <c r="T78" s="14" t="s">
        <v>11</v>
      </c>
      <c r="AE78" s="10" t="s">
        <v>5</v>
      </c>
      <c r="AF78" s="11" t="s">
        <v>6</v>
      </c>
      <c r="AG78" s="11" t="s">
        <v>7</v>
      </c>
      <c r="AH78" s="12" t="s">
        <v>8</v>
      </c>
      <c r="AI78" s="11" t="s">
        <v>9</v>
      </c>
      <c r="AJ78" s="13" t="s">
        <v>10</v>
      </c>
      <c r="AK78" s="14" t="s">
        <v>11</v>
      </c>
    </row>
    <row r="79" customFormat="false" ht="15" hidden="false" customHeight="false" outlineLevel="0" collapsed="false">
      <c r="F79" s="15"/>
      <c r="G79" s="16" t="n">
        <v>300000</v>
      </c>
      <c r="H79" s="17"/>
      <c r="I79" s="17"/>
      <c r="J79" s="17" t="n">
        <v>11</v>
      </c>
      <c r="K79" s="18" t="s">
        <v>32</v>
      </c>
      <c r="L79" s="19" t="n">
        <v>1</v>
      </c>
      <c r="N79" s="15"/>
      <c r="O79" s="16" t="n">
        <v>60000</v>
      </c>
      <c r="P79" s="17"/>
      <c r="Q79" s="17"/>
      <c r="R79" s="17" t="n">
        <v>31</v>
      </c>
      <c r="S79" s="18" t="s">
        <v>50</v>
      </c>
      <c r="T79" s="19" t="n">
        <v>1</v>
      </c>
      <c r="AE79" s="15"/>
      <c r="AF79" s="16" t="n">
        <f aca="false">'دفتر کل'!Q61</f>
        <v>0</v>
      </c>
      <c r="AG79" s="17"/>
      <c r="AH79" s="17"/>
      <c r="AI79" s="17" t="n">
        <f aca="false">'دفتر کل'!Q38</f>
        <v>32</v>
      </c>
      <c r="AJ79" s="18" t="str">
        <f aca="false">'دفتر کل'!W38</f>
        <v>خلاصه سود و زیان</v>
      </c>
      <c r="AK79" s="19" t="n">
        <v>1</v>
      </c>
    </row>
    <row r="80" customFormat="false" ht="15" hidden="false" customHeight="false" outlineLevel="0" collapsed="false">
      <c r="F80" s="20" t="n">
        <v>300000</v>
      </c>
      <c r="G80" s="21"/>
      <c r="H80" s="7"/>
      <c r="I80" s="7"/>
      <c r="J80" s="7" t="n">
        <v>40</v>
      </c>
      <c r="K80" s="22" t="s">
        <v>26</v>
      </c>
      <c r="L80" s="23"/>
      <c r="N80" s="20" t="n">
        <v>60000</v>
      </c>
      <c r="O80" s="21"/>
      <c r="P80" s="7"/>
      <c r="Q80" s="7"/>
      <c r="R80" s="7" t="n">
        <v>10</v>
      </c>
      <c r="S80" s="22" t="s">
        <v>12</v>
      </c>
      <c r="T80" s="23"/>
      <c r="AE80" s="20" t="n">
        <f aca="false">AF79</f>
        <v>0</v>
      </c>
      <c r="AF80" s="21"/>
      <c r="AG80" s="7"/>
      <c r="AH80" s="7"/>
      <c r="AI80" s="7" t="n">
        <v>30</v>
      </c>
      <c r="AJ80" s="22" t="str">
        <f aca="false">سرمایه</f>
        <v>سرمایه</v>
      </c>
      <c r="AK80" s="23"/>
    </row>
    <row r="81" customFormat="false" ht="13.5" hidden="false" customHeight="false" outlineLevel="0" collapsed="false">
      <c r="F81" s="28"/>
      <c r="G81" s="29"/>
      <c r="H81" s="25"/>
      <c r="I81" s="25"/>
      <c r="J81" s="25"/>
      <c r="K81" s="25" t="s">
        <v>34</v>
      </c>
      <c r="L81" s="26"/>
      <c r="N81" s="27"/>
      <c r="O81" s="7"/>
      <c r="P81" s="7"/>
      <c r="Q81" s="7"/>
      <c r="R81" s="7"/>
      <c r="S81" s="7" t="s">
        <v>51</v>
      </c>
      <c r="T81" s="23"/>
      <c r="AE81" s="27"/>
      <c r="AF81" s="7"/>
      <c r="AG81" s="7"/>
      <c r="AH81" s="7"/>
      <c r="AI81" s="7"/>
      <c r="AJ81" s="7" t="s">
        <v>52</v>
      </c>
      <c r="AK81" s="23"/>
    </row>
    <row r="82" customFormat="false" ht="13.5" hidden="false" customHeight="false" outlineLevel="0" collapsed="false">
      <c r="F82" s="7"/>
      <c r="G82" s="7"/>
      <c r="H82" s="7"/>
      <c r="I82" s="7"/>
      <c r="J82" s="7"/>
      <c r="K82" s="7"/>
      <c r="L82" s="7"/>
      <c r="N82" s="24"/>
      <c r="O82" s="25"/>
      <c r="P82" s="25"/>
      <c r="Q82" s="25"/>
      <c r="R82" s="25"/>
      <c r="S82" s="25"/>
      <c r="T82" s="26"/>
      <c r="AE82" s="24"/>
      <c r="AF82" s="25"/>
      <c r="AG82" s="25"/>
      <c r="AH82" s="25"/>
      <c r="AI82" s="25"/>
      <c r="AJ82" s="25"/>
      <c r="AK82" s="26"/>
    </row>
    <row r="83" customFormat="false" ht="12.75" hidden="false" customHeight="false" outlineLevel="0" collapsed="false">
      <c r="F83" s="7"/>
      <c r="G83" s="7"/>
      <c r="H83" s="7"/>
      <c r="I83" s="7"/>
      <c r="J83" s="7"/>
      <c r="K83" s="7"/>
      <c r="L83" s="7"/>
    </row>
    <row r="85" customFormat="false" ht="12.75" hidden="false" customHeight="false" outlineLevel="0" collapsed="false">
      <c r="F85" s="3" t="n">
        <v>9</v>
      </c>
      <c r="G85" s="4" t="s">
        <v>1</v>
      </c>
      <c r="H85" s="4"/>
      <c r="I85" s="4"/>
      <c r="J85" s="4"/>
      <c r="K85" s="4"/>
      <c r="L85" s="5"/>
      <c r="AE85" s="3" t="n">
        <v>29</v>
      </c>
      <c r="AF85" s="4" t="s">
        <v>1</v>
      </c>
      <c r="AG85" s="4"/>
      <c r="AH85" s="4"/>
      <c r="AI85" s="4"/>
      <c r="AJ85" s="4"/>
      <c r="AK85" s="5"/>
    </row>
    <row r="86" customFormat="false" ht="12.75" hidden="false" customHeight="false" outlineLevel="0" collapsed="false">
      <c r="F86" s="6"/>
      <c r="G86" s="7" t="s">
        <v>3</v>
      </c>
      <c r="H86" s="7"/>
      <c r="I86" s="7"/>
      <c r="J86" s="7"/>
      <c r="K86" s="7"/>
      <c r="L86" s="8"/>
      <c r="AE86" s="6"/>
      <c r="AF86" s="7" t="s">
        <v>3</v>
      </c>
      <c r="AG86" s="7"/>
      <c r="AH86" s="7"/>
      <c r="AI86" s="7"/>
      <c r="AJ86" s="7"/>
      <c r="AK86" s="8"/>
    </row>
    <row r="87" customFormat="false" ht="13.5" hidden="false" customHeight="false" outlineLevel="0" collapsed="false">
      <c r="F87" s="9" t="s">
        <v>4</v>
      </c>
      <c r="G87" s="9"/>
      <c r="H87" s="9"/>
      <c r="I87" s="9"/>
      <c r="J87" s="9"/>
      <c r="K87" s="9"/>
      <c r="L87" s="9"/>
      <c r="AE87" s="9" t="s">
        <v>4</v>
      </c>
      <c r="AF87" s="9"/>
      <c r="AG87" s="9"/>
      <c r="AH87" s="9"/>
      <c r="AI87" s="9"/>
      <c r="AJ87" s="9"/>
      <c r="AK87" s="9"/>
    </row>
    <row r="88" customFormat="false" ht="51.75" hidden="false" customHeight="false" outlineLevel="0" collapsed="false">
      <c r="F88" s="10" t="s">
        <v>5</v>
      </c>
      <c r="G88" s="11" t="s">
        <v>6</v>
      </c>
      <c r="H88" s="11" t="s">
        <v>7</v>
      </c>
      <c r="I88" s="12" t="s">
        <v>8</v>
      </c>
      <c r="J88" s="11" t="s">
        <v>9</v>
      </c>
      <c r="K88" s="13" t="s">
        <v>10</v>
      </c>
      <c r="L88" s="14" t="s">
        <v>11</v>
      </c>
      <c r="AE88" s="10" t="s">
        <v>5</v>
      </c>
      <c r="AF88" s="11" t="s">
        <v>6</v>
      </c>
      <c r="AG88" s="11" t="s">
        <v>7</v>
      </c>
      <c r="AH88" s="12" t="s">
        <v>8</v>
      </c>
      <c r="AI88" s="11" t="s">
        <v>9</v>
      </c>
      <c r="AJ88" s="13" t="s">
        <v>10</v>
      </c>
      <c r="AK88" s="14" t="s">
        <v>11</v>
      </c>
    </row>
    <row r="89" customFormat="false" ht="15" hidden="false" customHeight="false" outlineLevel="0" collapsed="false">
      <c r="F89" s="15"/>
      <c r="G89" s="16" t="n">
        <v>40000</v>
      </c>
      <c r="H89" s="17"/>
      <c r="I89" s="17"/>
      <c r="J89" s="17" t="n">
        <v>17</v>
      </c>
      <c r="K89" s="18" t="s">
        <v>53</v>
      </c>
      <c r="L89" s="19" t="n">
        <v>1</v>
      </c>
      <c r="AE89" s="15"/>
      <c r="AF89" s="16" t="n">
        <f aca="false">'دفتر کل'!F374</f>
        <v>60000</v>
      </c>
      <c r="AG89" s="17"/>
      <c r="AH89" s="17"/>
      <c r="AI89" s="17" t="n">
        <v>30</v>
      </c>
      <c r="AJ89" s="18" t="str">
        <f aca="false">سرمایه</f>
        <v>سرمایه</v>
      </c>
      <c r="AK89" s="19" t="n">
        <v>1</v>
      </c>
    </row>
    <row r="90" customFormat="false" ht="15" hidden="false" customHeight="false" outlineLevel="0" collapsed="false">
      <c r="F90" s="20" t="n">
        <v>40000</v>
      </c>
      <c r="G90" s="21"/>
      <c r="H90" s="7"/>
      <c r="I90" s="7"/>
      <c r="J90" s="7" t="n">
        <v>10</v>
      </c>
      <c r="K90" s="22" t="s">
        <v>12</v>
      </c>
      <c r="L90" s="23"/>
      <c r="AE90" s="20" t="n">
        <f aca="false">AF89</f>
        <v>60000</v>
      </c>
      <c r="AF90" s="21"/>
      <c r="AG90" s="7"/>
      <c r="AH90" s="7"/>
      <c r="AI90" s="7" t="n">
        <f aca="false">'دفتر کل'!F351</f>
        <v>31</v>
      </c>
      <c r="AJ90" s="22" t="str">
        <f aca="false">برداشت</f>
        <v>برداشت</v>
      </c>
      <c r="AK90" s="23"/>
    </row>
    <row r="91" customFormat="false" ht="13.5" hidden="false" customHeight="false" outlineLevel="0" collapsed="false">
      <c r="F91" s="24"/>
      <c r="G91" s="25"/>
      <c r="H91" s="25"/>
      <c r="I91" s="25"/>
      <c r="J91" s="25"/>
      <c r="K91" s="25" t="s">
        <v>54</v>
      </c>
      <c r="L91" s="26"/>
      <c r="AE91" s="27"/>
      <c r="AF91" s="7"/>
      <c r="AG91" s="7"/>
      <c r="AH91" s="7"/>
      <c r="AI91" s="7"/>
      <c r="AJ91" s="7" t="s">
        <v>55</v>
      </c>
      <c r="AK91" s="23"/>
    </row>
    <row r="92" customFormat="false" ht="13.5" hidden="false" customHeight="false" outlineLevel="0" collapsed="false">
      <c r="F92" s="7"/>
      <c r="G92" s="7"/>
      <c r="H92" s="7"/>
      <c r="I92" s="7"/>
      <c r="J92" s="7"/>
      <c r="K92" s="7"/>
      <c r="L92" s="7"/>
      <c r="AE92" s="24"/>
      <c r="AF92" s="25"/>
      <c r="AG92" s="25"/>
      <c r="AH92" s="25"/>
      <c r="AI92" s="25"/>
      <c r="AJ92" s="25"/>
      <c r="AK92" s="26"/>
    </row>
    <row r="95" customFormat="false" ht="12.75" hidden="false" customHeight="false" outlineLevel="0" collapsed="false">
      <c r="F95" s="3" t="n">
        <v>10</v>
      </c>
      <c r="G95" s="4" t="s">
        <v>1</v>
      </c>
      <c r="H95" s="4"/>
      <c r="I95" s="4"/>
      <c r="J95" s="4"/>
      <c r="K95" s="4"/>
      <c r="L95" s="5"/>
      <c r="AE95" s="3" t="n">
        <v>30</v>
      </c>
      <c r="AF95" s="4" t="s">
        <v>1</v>
      </c>
      <c r="AG95" s="4"/>
      <c r="AH95" s="4"/>
      <c r="AI95" s="4"/>
      <c r="AJ95" s="4"/>
      <c r="AK95" s="5"/>
    </row>
    <row r="96" customFormat="false" ht="12.75" hidden="false" customHeight="false" outlineLevel="0" collapsed="false">
      <c r="F96" s="6"/>
      <c r="G96" s="7" t="s">
        <v>3</v>
      </c>
      <c r="H96" s="7"/>
      <c r="I96" s="7"/>
      <c r="J96" s="7"/>
      <c r="K96" s="7"/>
      <c r="L96" s="8"/>
      <c r="AE96" s="6"/>
      <c r="AF96" s="7" t="s">
        <v>3</v>
      </c>
      <c r="AG96" s="7"/>
      <c r="AH96" s="7"/>
      <c r="AI96" s="7"/>
      <c r="AJ96" s="7"/>
      <c r="AK96" s="8"/>
    </row>
    <row r="97" customFormat="false" ht="13.5" hidden="false" customHeight="false" outlineLevel="0" collapsed="false">
      <c r="F97" s="9" t="s">
        <v>4</v>
      </c>
      <c r="G97" s="9"/>
      <c r="H97" s="9"/>
      <c r="I97" s="9"/>
      <c r="J97" s="9"/>
      <c r="K97" s="9"/>
      <c r="L97" s="9"/>
      <c r="AE97" s="9" t="s">
        <v>4</v>
      </c>
      <c r="AF97" s="9"/>
      <c r="AG97" s="9"/>
      <c r="AH97" s="9"/>
      <c r="AI97" s="9"/>
      <c r="AJ97" s="9"/>
      <c r="AK97" s="9"/>
    </row>
    <row r="98" customFormat="false" ht="51.75" hidden="false" customHeight="false" outlineLevel="0" collapsed="false">
      <c r="F98" s="10" t="s">
        <v>5</v>
      </c>
      <c r="G98" s="11" t="s">
        <v>6</v>
      </c>
      <c r="H98" s="11" t="s">
        <v>7</v>
      </c>
      <c r="I98" s="12" t="s">
        <v>8</v>
      </c>
      <c r="J98" s="11" t="s">
        <v>9</v>
      </c>
      <c r="K98" s="13" t="s">
        <v>10</v>
      </c>
      <c r="L98" s="14" t="s">
        <v>11</v>
      </c>
      <c r="AE98" s="10" t="s">
        <v>5</v>
      </c>
      <c r="AF98" s="11" t="s">
        <v>6</v>
      </c>
      <c r="AG98" s="11" t="s">
        <v>7</v>
      </c>
      <c r="AH98" s="12" t="s">
        <v>8</v>
      </c>
      <c r="AI98" s="11" t="s">
        <v>9</v>
      </c>
      <c r="AJ98" s="13" t="s">
        <v>10</v>
      </c>
      <c r="AK98" s="14" t="s">
        <v>11</v>
      </c>
    </row>
    <row r="99" customFormat="false" ht="15" hidden="false" customHeight="false" outlineLevel="0" collapsed="false">
      <c r="F99" s="15"/>
      <c r="G99" s="16" t="n">
        <v>780000</v>
      </c>
      <c r="H99" s="17"/>
      <c r="I99" s="17"/>
      <c r="J99" s="17" t="n">
        <v>52</v>
      </c>
      <c r="K99" s="18" t="s">
        <v>19</v>
      </c>
      <c r="L99" s="19" t="n">
        <v>1</v>
      </c>
      <c r="AE99" s="15"/>
      <c r="AF99" s="16" t="n">
        <f aca="false">'دفتر کل'!Q9</f>
        <v>100000</v>
      </c>
      <c r="AG99" s="17"/>
      <c r="AH99" s="17"/>
      <c r="AI99" s="17" t="n">
        <f aca="false">'دفتر کل'!Q38</f>
        <v>32</v>
      </c>
      <c r="AJ99" s="18" t="str">
        <f aca="false">'دفتر کل'!W38</f>
        <v>خلاصه سود و زیان</v>
      </c>
      <c r="AK99" s="19" t="n">
        <v>1</v>
      </c>
    </row>
    <row r="100" customFormat="false" ht="15" hidden="false" customHeight="false" outlineLevel="0" collapsed="false">
      <c r="F100" s="20" t="n">
        <v>780000</v>
      </c>
      <c r="G100" s="21"/>
      <c r="H100" s="7"/>
      <c r="I100" s="7"/>
      <c r="J100" s="7" t="n">
        <v>20</v>
      </c>
      <c r="K100" s="22" t="s">
        <v>38</v>
      </c>
      <c r="L100" s="23"/>
      <c r="AE100" s="20" t="n">
        <f aca="false">AF99</f>
        <v>100000</v>
      </c>
      <c r="AF100" s="21"/>
      <c r="AG100" s="7"/>
      <c r="AH100" s="7"/>
      <c r="AI100" s="7" t="n">
        <f aca="false">'دفتر کل'!Q6</f>
        <v>16</v>
      </c>
      <c r="AJ100" s="22" t="str">
        <f aca="false">موجودی_کالا</f>
        <v>موجودی کالا</v>
      </c>
      <c r="AK100" s="23"/>
    </row>
    <row r="101" customFormat="false" ht="13.5" hidden="false" customHeight="false" outlineLevel="0" collapsed="false">
      <c r="F101" s="24"/>
      <c r="G101" s="25"/>
      <c r="H101" s="25"/>
      <c r="I101" s="25"/>
      <c r="J101" s="25"/>
      <c r="K101" s="25" t="s">
        <v>56</v>
      </c>
      <c r="L101" s="26"/>
      <c r="AE101" s="27"/>
      <c r="AF101" s="7"/>
      <c r="AG101" s="7"/>
      <c r="AH101" s="7"/>
      <c r="AI101" s="7"/>
      <c r="AJ101" s="7" t="s">
        <v>57</v>
      </c>
      <c r="AK101" s="23"/>
    </row>
    <row r="102" customFormat="false" ht="13.5" hidden="false" customHeight="false" outlineLevel="0" collapsed="false">
      <c r="F102" s="7"/>
      <c r="G102" s="7"/>
      <c r="H102" s="7"/>
      <c r="I102" s="7"/>
      <c r="J102" s="7"/>
      <c r="K102" s="7"/>
      <c r="L102" s="7"/>
      <c r="AE102" s="24"/>
      <c r="AF102" s="25"/>
      <c r="AG102" s="25"/>
      <c r="AH102" s="25"/>
      <c r="AI102" s="25"/>
      <c r="AJ102" s="25"/>
      <c r="AK102" s="26"/>
    </row>
    <row r="105" customFormat="false" ht="12.75" hidden="false" customHeight="false" outlineLevel="0" collapsed="false">
      <c r="F105" s="3" t="n">
        <v>11</v>
      </c>
      <c r="G105" s="4" t="s">
        <v>1</v>
      </c>
      <c r="H105" s="4"/>
      <c r="I105" s="4"/>
      <c r="J105" s="4"/>
      <c r="K105" s="4"/>
      <c r="L105" s="5"/>
      <c r="AE105" s="3" t="n">
        <v>31</v>
      </c>
      <c r="AF105" s="4" t="s">
        <v>1</v>
      </c>
      <c r="AG105" s="4"/>
      <c r="AH105" s="4"/>
      <c r="AI105" s="4"/>
      <c r="AJ105" s="4"/>
      <c r="AK105" s="5"/>
    </row>
    <row r="106" customFormat="false" ht="12.75" hidden="false" customHeight="false" outlineLevel="0" collapsed="false">
      <c r="F106" s="6"/>
      <c r="G106" s="7" t="s">
        <v>3</v>
      </c>
      <c r="H106" s="7"/>
      <c r="I106" s="7"/>
      <c r="J106" s="7"/>
      <c r="K106" s="7"/>
      <c r="L106" s="8"/>
      <c r="AE106" s="6"/>
      <c r="AF106" s="7" t="s">
        <v>3</v>
      </c>
      <c r="AG106" s="7"/>
      <c r="AH106" s="7"/>
      <c r="AI106" s="7"/>
      <c r="AJ106" s="7"/>
      <c r="AK106" s="8"/>
    </row>
    <row r="107" customFormat="false" ht="13.5" hidden="false" customHeight="false" outlineLevel="0" collapsed="false">
      <c r="F107" s="9" t="s">
        <v>4</v>
      </c>
      <c r="G107" s="9"/>
      <c r="H107" s="9"/>
      <c r="I107" s="9"/>
      <c r="J107" s="9"/>
      <c r="K107" s="9"/>
      <c r="L107" s="9"/>
      <c r="AE107" s="9" t="s">
        <v>4</v>
      </c>
      <c r="AF107" s="9"/>
      <c r="AG107" s="9"/>
      <c r="AH107" s="9"/>
      <c r="AI107" s="9"/>
      <c r="AJ107" s="9"/>
      <c r="AK107" s="9"/>
    </row>
    <row r="108" customFormat="false" ht="51.75" hidden="false" customHeight="false" outlineLevel="0" collapsed="false">
      <c r="F108" s="10" t="s">
        <v>5</v>
      </c>
      <c r="G108" s="11" t="s">
        <v>6</v>
      </c>
      <c r="H108" s="11" t="s">
        <v>7</v>
      </c>
      <c r="I108" s="12" t="s">
        <v>8</v>
      </c>
      <c r="J108" s="11" t="s">
        <v>9</v>
      </c>
      <c r="K108" s="13" t="s">
        <v>10</v>
      </c>
      <c r="L108" s="14" t="s">
        <v>11</v>
      </c>
      <c r="AE108" s="10" t="s">
        <v>5</v>
      </c>
      <c r="AF108" s="11" t="s">
        <v>6</v>
      </c>
      <c r="AG108" s="11" t="s">
        <v>7</v>
      </c>
      <c r="AH108" s="12" t="s">
        <v>8</v>
      </c>
      <c r="AI108" s="11" t="s">
        <v>9</v>
      </c>
      <c r="AJ108" s="38" t="s">
        <v>10</v>
      </c>
      <c r="AK108" s="14" t="s">
        <v>11</v>
      </c>
    </row>
    <row r="109" customFormat="false" ht="15" hidden="false" customHeight="false" outlineLevel="0" collapsed="false">
      <c r="F109" s="15"/>
      <c r="G109" s="16" t="n">
        <v>200000</v>
      </c>
      <c r="H109" s="17"/>
      <c r="I109" s="17"/>
      <c r="J109" s="17" t="n">
        <v>10</v>
      </c>
      <c r="K109" s="18" t="s">
        <v>12</v>
      </c>
      <c r="L109" s="19" t="n">
        <v>1</v>
      </c>
      <c r="AE109" s="15"/>
      <c r="AF109" s="16" t="n">
        <v>150000</v>
      </c>
      <c r="AG109" s="17"/>
      <c r="AH109" s="17"/>
      <c r="AI109" s="17" t="n">
        <f aca="false">'دفتر کل'!Q6</f>
        <v>16</v>
      </c>
      <c r="AJ109" s="18" t="str">
        <f aca="false">موجودی_کالا</f>
        <v>موجودی کالا</v>
      </c>
      <c r="AK109" s="19" t="n">
        <v>1</v>
      </c>
    </row>
    <row r="110" customFormat="false" ht="15" hidden="false" customHeight="false" outlineLevel="0" collapsed="false">
      <c r="F110" s="20" t="n">
        <v>200000</v>
      </c>
      <c r="G110" s="21"/>
      <c r="H110" s="7"/>
      <c r="I110" s="7"/>
      <c r="J110" s="7" t="n">
        <v>40</v>
      </c>
      <c r="K110" s="22" t="s">
        <v>26</v>
      </c>
      <c r="L110" s="23"/>
      <c r="AE110" s="20" t="n">
        <f aca="false">AF109</f>
        <v>150000</v>
      </c>
      <c r="AF110" s="21"/>
      <c r="AG110" s="7"/>
      <c r="AH110" s="7"/>
      <c r="AI110" s="7" t="n">
        <f aca="false">'دفتر کل'!Q38</f>
        <v>32</v>
      </c>
      <c r="AJ110" s="22" t="str">
        <f aca="false">'دفتر کل'!W38</f>
        <v>خلاصه سود و زیان</v>
      </c>
      <c r="AK110" s="23"/>
    </row>
    <row r="111" customFormat="false" ht="13.5" hidden="false" customHeight="false" outlineLevel="0" collapsed="false">
      <c r="F111" s="24"/>
      <c r="G111" s="25"/>
      <c r="H111" s="25"/>
      <c r="I111" s="25"/>
      <c r="J111" s="25"/>
      <c r="K111" s="25" t="s">
        <v>58</v>
      </c>
      <c r="L111" s="26"/>
      <c r="AE111" s="27"/>
      <c r="AF111" s="7"/>
      <c r="AG111" s="7"/>
      <c r="AH111" s="7"/>
      <c r="AI111" s="7"/>
      <c r="AJ111" s="7" t="s">
        <v>59</v>
      </c>
      <c r="AK111" s="23"/>
    </row>
    <row r="112" customFormat="false" ht="13.5" hidden="false" customHeight="false" outlineLevel="0" collapsed="false">
      <c r="F112" s="7"/>
      <c r="G112" s="7"/>
      <c r="H112" s="7"/>
      <c r="I112" s="7"/>
      <c r="J112" s="7"/>
      <c r="K112" s="7"/>
      <c r="L112" s="7"/>
      <c r="AE112" s="24"/>
      <c r="AF112" s="25"/>
      <c r="AG112" s="25"/>
      <c r="AH112" s="25"/>
      <c r="AI112" s="25"/>
      <c r="AJ112" s="25"/>
      <c r="AK112" s="26"/>
    </row>
    <row r="113" customFormat="false" ht="12.75" hidden="false" customHeight="false" outlineLevel="0" collapsed="false">
      <c r="F113" s="7"/>
      <c r="G113" s="7"/>
      <c r="H113" s="7"/>
      <c r="I113" s="7"/>
      <c r="J113" s="7"/>
      <c r="K113" s="7"/>
      <c r="L113" s="7"/>
    </row>
    <row r="115" customFormat="false" ht="12.75" hidden="false" customHeight="false" outlineLevel="0" collapsed="false">
      <c r="F115" s="3" t="n">
        <v>12</v>
      </c>
      <c r="G115" s="4" t="s">
        <v>1</v>
      </c>
      <c r="H115" s="4"/>
      <c r="I115" s="4"/>
      <c r="J115" s="4"/>
      <c r="K115" s="4"/>
      <c r="L115" s="5"/>
    </row>
    <row r="116" customFormat="false" ht="12.75" hidden="false" customHeight="false" outlineLevel="0" collapsed="false">
      <c r="F116" s="6"/>
      <c r="G116" s="7" t="s">
        <v>3</v>
      </c>
      <c r="H116" s="7"/>
      <c r="I116" s="7"/>
      <c r="J116" s="7"/>
      <c r="K116" s="7"/>
      <c r="L116" s="8"/>
    </row>
    <row r="117" customFormat="false" ht="13.5" hidden="false" customHeight="false" outlineLevel="0" collapsed="false">
      <c r="F117" s="9" t="s">
        <v>4</v>
      </c>
      <c r="G117" s="9"/>
      <c r="H117" s="9"/>
      <c r="I117" s="9"/>
      <c r="J117" s="9"/>
      <c r="K117" s="9"/>
      <c r="L117" s="9"/>
    </row>
    <row r="118" customFormat="false" ht="51.75" hidden="false" customHeight="false" outlineLevel="0" collapsed="false">
      <c r="F118" s="10" t="s">
        <v>5</v>
      </c>
      <c r="G118" s="11" t="s">
        <v>6</v>
      </c>
      <c r="H118" s="11" t="s">
        <v>7</v>
      </c>
      <c r="I118" s="12" t="s">
        <v>8</v>
      </c>
      <c r="J118" s="11" t="s">
        <v>9</v>
      </c>
      <c r="K118" s="13" t="s">
        <v>10</v>
      </c>
      <c r="L118" s="14" t="s">
        <v>11</v>
      </c>
    </row>
    <row r="119" customFormat="false" ht="15" hidden="false" customHeight="false" outlineLevel="0" collapsed="false">
      <c r="F119" s="15"/>
      <c r="G119" s="16" t="n">
        <v>11400</v>
      </c>
      <c r="H119" s="17"/>
      <c r="I119" s="17"/>
      <c r="J119" s="17" t="n">
        <v>53</v>
      </c>
      <c r="K119" s="18" t="s">
        <v>60</v>
      </c>
      <c r="L119" s="19" t="n">
        <v>1</v>
      </c>
    </row>
    <row r="120" customFormat="false" ht="15" hidden="false" customHeight="false" outlineLevel="0" collapsed="false">
      <c r="F120" s="20" t="n">
        <v>11400</v>
      </c>
      <c r="G120" s="21"/>
      <c r="H120" s="7"/>
      <c r="I120" s="7"/>
      <c r="J120" s="7" t="n">
        <v>10</v>
      </c>
      <c r="K120" s="22" t="s">
        <v>12</v>
      </c>
      <c r="L120" s="23"/>
    </row>
    <row r="121" customFormat="false" ht="13.5" hidden="false" customHeight="false" outlineLevel="0" collapsed="false">
      <c r="F121" s="24"/>
      <c r="G121" s="25"/>
      <c r="H121" s="25"/>
      <c r="I121" s="25"/>
      <c r="J121" s="25"/>
      <c r="K121" s="25" t="s">
        <v>61</v>
      </c>
      <c r="L121" s="26"/>
    </row>
    <row r="122" customFormat="false" ht="12.75" hidden="false" customHeight="false" outlineLevel="0" collapsed="false">
      <c r="F122" s="7"/>
      <c r="G122" s="7"/>
      <c r="H122" s="7"/>
      <c r="I122" s="7"/>
      <c r="J122" s="7"/>
      <c r="K122" s="7"/>
      <c r="L122" s="7"/>
    </row>
    <row r="123" customFormat="false" ht="12.75" hidden="false" customHeight="false" outlineLevel="0" collapsed="false">
      <c r="F123" s="7"/>
      <c r="G123" s="7"/>
      <c r="H123" s="7"/>
      <c r="I123" s="7"/>
      <c r="J123" s="7"/>
      <c r="K123" s="7"/>
      <c r="L123" s="7"/>
    </row>
  </sheetData>
  <mergeCells count="31">
    <mergeCell ref="F4:L4"/>
    <mergeCell ref="N4:T4"/>
    <mergeCell ref="AE4:AK4"/>
    <mergeCell ref="F16:L16"/>
    <mergeCell ref="N16:T16"/>
    <mergeCell ref="AE16:AK16"/>
    <mergeCell ref="F26:L26"/>
    <mergeCell ref="N26:T26"/>
    <mergeCell ref="AE26:AK26"/>
    <mergeCell ref="F36:L36"/>
    <mergeCell ref="N36:T36"/>
    <mergeCell ref="AE36:AK36"/>
    <mergeCell ref="F47:L47"/>
    <mergeCell ref="N47:T47"/>
    <mergeCell ref="AE47:AK47"/>
    <mergeCell ref="F57:L57"/>
    <mergeCell ref="N57:T57"/>
    <mergeCell ref="AE57:AK57"/>
    <mergeCell ref="F67:L67"/>
    <mergeCell ref="N67:T67"/>
    <mergeCell ref="AE67:AK67"/>
    <mergeCell ref="F77:L77"/>
    <mergeCell ref="N77:T77"/>
    <mergeCell ref="AE77:AK77"/>
    <mergeCell ref="F87:L87"/>
    <mergeCell ref="AE87:AK87"/>
    <mergeCell ref="F97:L97"/>
    <mergeCell ref="AE97:AK97"/>
    <mergeCell ref="F107:L107"/>
    <mergeCell ref="AE107:AK107"/>
    <mergeCell ref="F117:L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K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2" width="9.14"/>
    <col collapsed="false" customWidth="true" hidden="false" outlineLevel="0" max="7" min="7" style="2" width="22.28"/>
    <col collapsed="false" customWidth="true" hidden="false" outlineLevel="0" max="8" min="8" style="2" width="8.7"/>
    <col collapsed="false" customWidth="false" hidden="false" outlineLevel="0" max="9" min="9" style="39" width="9.14"/>
    <col collapsed="false" customWidth="false" hidden="false" outlineLevel="0" max="257" min="10" style="2" width="9.14"/>
  </cols>
  <sheetData>
    <row r="5" customFormat="false" ht="13.5" hidden="false" customHeight="false" outlineLevel="0" collapsed="false">
      <c r="C5" s="2" t="n">
        <v>1</v>
      </c>
      <c r="D5" s="2" t="s">
        <v>62</v>
      </c>
      <c r="E5" s="37" t="s">
        <v>63</v>
      </c>
      <c r="F5" s="37"/>
      <c r="G5" s="37"/>
      <c r="J5" s="7"/>
    </row>
    <row r="6" customFormat="false" ht="24" hidden="false" customHeight="true" outlineLevel="0" collapsed="false">
      <c r="C6" s="40" t="s">
        <v>5</v>
      </c>
      <c r="D6" s="41" t="s">
        <v>6</v>
      </c>
      <c r="E6" s="41" t="s">
        <v>64</v>
      </c>
      <c r="F6" s="41" t="s">
        <v>65</v>
      </c>
      <c r="G6" s="41" t="s">
        <v>10</v>
      </c>
      <c r="H6" s="42" t="s">
        <v>66</v>
      </c>
      <c r="I6" s="43" t="s">
        <v>67</v>
      </c>
      <c r="J6" s="44"/>
      <c r="K6" s="7"/>
    </row>
    <row r="7" customFormat="false" ht="12.75" hidden="false" customHeight="false" outlineLevel="0" collapsed="false">
      <c r="C7" s="45"/>
      <c r="D7" s="16" t="n">
        <f aca="false">'سند حسابداری'!G6</f>
        <v>5000000</v>
      </c>
      <c r="E7" s="17"/>
      <c r="F7" s="17" t="n">
        <f aca="false">'سند حسابداری'!J6</f>
        <v>10</v>
      </c>
      <c r="G7" s="17" t="str">
        <f aca="false">'سند حسابداری'!K6</f>
        <v>بانک</v>
      </c>
      <c r="H7" s="19" t="n">
        <f aca="false">'سند حسابداری'!F2</f>
        <v>1</v>
      </c>
      <c r="I7" s="46" t="str">
        <f aca="false">'سند حسابداری'!F3</f>
        <v>1387/2/3</v>
      </c>
      <c r="J7" s="7"/>
      <c r="K7" s="7"/>
    </row>
    <row r="8" customFormat="false" ht="12.75" hidden="false" customHeight="false" outlineLevel="0" collapsed="false">
      <c r="C8" s="20" t="n">
        <f aca="false">D7</f>
        <v>5000000</v>
      </c>
      <c r="D8" s="7"/>
      <c r="E8" s="7"/>
      <c r="F8" s="7" t="n">
        <f aca="false">'سند حسابداری'!J7</f>
        <v>30</v>
      </c>
      <c r="G8" s="37" t="str">
        <f aca="false">'سند حسابداری'!K7</f>
        <v>سرمایه</v>
      </c>
      <c r="H8" s="23"/>
      <c r="I8" s="47"/>
      <c r="J8" s="7"/>
      <c r="K8" s="7"/>
    </row>
    <row r="9" customFormat="false" ht="12.75" hidden="false" customHeight="false" outlineLevel="0" collapsed="false">
      <c r="C9" s="48"/>
      <c r="D9" s="49"/>
      <c r="E9" s="49"/>
      <c r="F9" s="49"/>
      <c r="G9" s="49" t="str">
        <f aca="false">'سند حسابداری'!K8</f>
        <v>بابت سرمایه گذاری اولیه</v>
      </c>
      <c r="H9" s="50"/>
      <c r="I9" s="51"/>
      <c r="J9" s="7"/>
      <c r="K9" s="7"/>
    </row>
    <row r="10" customFormat="false" ht="12.75" hidden="false" customHeight="false" outlineLevel="0" collapsed="false">
      <c r="C10" s="52"/>
      <c r="D10" s="53" t="n">
        <f aca="false">'سند حسابداری'!G18</f>
        <v>300000</v>
      </c>
      <c r="E10" s="4"/>
      <c r="F10" s="4" t="n">
        <f aca="false">'سند حسابداری'!J18</f>
        <v>50</v>
      </c>
      <c r="G10" s="54" t="str">
        <f aca="false">'سند حسابداری'!K18</f>
        <v>هزینه اجاره</v>
      </c>
      <c r="H10" s="55" t="n">
        <f aca="false">'سند حسابداری'!F14</f>
        <v>2</v>
      </c>
      <c r="I10" s="56" t="n">
        <f aca="false">'سند حسابداری'!F15</f>
        <v>0</v>
      </c>
      <c r="J10" s="7"/>
      <c r="K10" s="7"/>
    </row>
    <row r="11" customFormat="false" ht="12.75" hidden="false" customHeight="false" outlineLevel="0" collapsed="false">
      <c r="C11" s="20" t="n">
        <f aca="false">D10</f>
        <v>300000</v>
      </c>
      <c r="D11" s="7"/>
      <c r="E11" s="7"/>
      <c r="F11" s="7" t="n">
        <f aca="false">'سند حسابداری'!J19</f>
        <v>10</v>
      </c>
      <c r="G11" s="37" t="str">
        <f aca="false">'سند حسابداری'!K19</f>
        <v>بانک</v>
      </c>
      <c r="H11" s="23"/>
      <c r="I11" s="47"/>
      <c r="J11" s="7"/>
      <c r="K11" s="7"/>
    </row>
    <row r="12" customFormat="false" ht="12.75" hidden="false" customHeight="false" outlineLevel="0" collapsed="false">
      <c r="C12" s="48"/>
      <c r="D12" s="49"/>
      <c r="E12" s="49"/>
      <c r="F12" s="49"/>
      <c r="G12" s="49" t="str">
        <f aca="false">'سند حسابداری'!K20</f>
        <v>بابت پرداخت اجاره</v>
      </c>
      <c r="H12" s="50"/>
      <c r="I12" s="51"/>
      <c r="J12" s="7"/>
      <c r="K12" s="7"/>
    </row>
    <row r="13" customFormat="false" ht="12.75" hidden="false" customHeight="false" outlineLevel="0" collapsed="false">
      <c r="C13" s="52"/>
      <c r="D13" s="53" t="n">
        <f aca="false">'سند حسابداری'!G28</f>
        <v>180000</v>
      </c>
      <c r="E13" s="4"/>
      <c r="F13" s="4" t="n">
        <f aca="false">'سند حسابداری'!J28</f>
        <v>14</v>
      </c>
      <c r="G13" s="4" t="str">
        <f aca="false">'سند حسابداری'!K28</f>
        <v>پیش پرداخت اجاره</v>
      </c>
      <c r="H13" s="55" t="n">
        <f aca="false">'سند حسابداری'!F24</f>
        <v>3</v>
      </c>
      <c r="I13" s="56" t="n">
        <f aca="false">'سند حسابداری'!F25</f>
        <v>0</v>
      </c>
      <c r="J13" s="7"/>
      <c r="K13" s="7"/>
    </row>
    <row r="14" customFormat="false" ht="12.75" hidden="false" customHeight="false" outlineLevel="0" collapsed="false">
      <c r="C14" s="20" t="n">
        <f aca="false">'سند حسابداری'!F29</f>
        <v>180000</v>
      </c>
      <c r="D14" s="7"/>
      <c r="E14" s="7"/>
      <c r="F14" s="7" t="n">
        <f aca="false">'سند حسابداری'!J29</f>
        <v>10</v>
      </c>
      <c r="G14" s="37" t="str">
        <f aca="false">'سند حسابداری'!K29</f>
        <v>بانک</v>
      </c>
      <c r="H14" s="23"/>
      <c r="I14" s="47"/>
      <c r="J14" s="7"/>
      <c r="K14" s="7"/>
    </row>
    <row r="15" customFormat="false" ht="12.75" hidden="false" customHeight="false" outlineLevel="0" collapsed="false">
      <c r="C15" s="57"/>
      <c r="D15" s="49"/>
      <c r="E15" s="49"/>
      <c r="F15" s="49"/>
      <c r="G15" s="49" t="str">
        <f aca="false">'سند حسابداری'!K30</f>
        <v>بابت پرداخت اجاره سه ماهه بعد</v>
      </c>
      <c r="H15" s="50"/>
      <c r="I15" s="51"/>
      <c r="J15" s="7"/>
      <c r="K15" s="7"/>
    </row>
    <row r="16" customFormat="false" ht="12.75" hidden="false" customHeight="false" outlineLevel="0" collapsed="false">
      <c r="C16" s="58"/>
      <c r="D16" s="53" t="n">
        <f aca="false">'سند حسابداری'!G38</f>
        <v>120000</v>
      </c>
      <c r="E16" s="4"/>
      <c r="F16" s="4" t="n">
        <f aca="false">'سند حسابداری'!J38</f>
        <v>13</v>
      </c>
      <c r="G16" s="4" t="str">
        <f aca="false">'سند حسابداری'!K38</f>
        <v>پیش پرداخت بیمه</v>
      </c>
      <c r="H16" s="55" t="n">
        <f aca="false">'سند حسابداری'!F34</f>
        <v>4</v>
      </c>
      <c r="I16" s="56" t="n">
        <f aca="false">'سند حسابداری'!F35</f>
        <v>0</v>
      </c>
      <c r="J16" s="7"/>
      <c r="K16" s="7"/>
    </row>
    <row r="17" customFormat="false" ht="12.75" hidden="false" customHeight="false" outlineLevel="0" collapsed="false">
      <c r="C17" s="20" t="n">
        <f aca="false">'سند حسابداری'!F39</f>
        <v>120000</v>
      </c>
      <c r="D17" s="7"/>
      <c r="E17" s="7"/>
      <c r="F17" s="7" t="n">
        <f aca="false">'سند حسابداری'!J39</f>
        <v>10</v>
      </c>
      <c r="G17" s="37" t="str">
        <f aca="false">'سند حسابداری'!K39</f>
        <v>بانک</v>
      </c>
      <c r="H17" s="23"/>
      <c r="I17" s="47"/>
      <c r="J17" s="7"/>
      <c r="K17" s="7"/>
    </row>
    <row r="18" customFormat="false" ht="12.75" hidden="false" customHeight="false" outlineLevel="0" collapsed="false">
      <c r="C18" s="48"/>
      <c r="D18" s="49"/>
      <c r="E18" s="49"/>
      <c r="F18" s="49"/>
      <c r="G18" s="49" t="str">
        <f aca="false">'سند حسابداری'!K40</f>
        <v>بابت پرداخت بیمه سال بعد</v>
      </c>
      <c r="H18" s="50"/>
      <c r="I18" s="51"/>
      <c r="J18" s="7"/>
      <c r="K18" s="7"/>
    </row>
    <row r="19" customFormat="false" ht="12.75" hidden="false" customHeight="false" outlineLevel="0" collapsed="false">
      <c r="C19" s="27"/>
      <c r="D19" s="21" t="n">
        <f aca="false">'سند حسابداری'!G49</f>
        <v>1200000</v>
      </c>
      <c r="E19" s="7"/>
      <c r="F19" s="7" t="n">
        <f aca="false">'سند حسابداری'!J49</f>
        <v>18</v>
      </c>
      <c r="G19" s="7" t="str">
        <f aca="false">'سند حسابداری'!K49</f>
        <v>اثاثه </v>
      </c>
      <c r="H19" s="23" t="n">
        <f aca="false">'سند حسابداری'!F45</f>
        <v>5</v>
      </c>
      <c r="I19" s="47" t="n">
        <f aca="false">'سند حسابداری'!F46</f>
        <v>0</v>
      </c>
      <c r="J19" s="7"/>
      <c r="K19" s="7"/>
    </row>
    <row r="20" customFormat="false" ht="12.75" hidden="false" customHeight="false" outlineLevel="0" collapsed="false">
      <c r="C20" s="20" t="n">
        <f aca="false">D19</f>
        <v>1200000</v>
      </c>
      <c r="D20" s="7"/>
      <c r="E20" s="7"/>
      <c r="F20" s="7" t="n">
        <f aca="false">'سند حسابداری'!J50</f>
        <v>20</v>
      </c>
      <c r="G20" s="37" t="str">
        <f aca="false">'سند حسابداری'!K50</f>
        <v>حسابهای پرداختنی</v>
      </c>
      <c r="H20" s="23"/>
      <c r="I20" s="47"/>
      <c r="J20" s="7"/>
      <c r="K20" s="7"/>
    </row>
    <row r="21" customFormat="false" ht="12.75" hidden="false" customHeight="false" outlineLevel="0" collapsed="false">
      <c r="C21" s="48"/>
      <c r="D21" s="49"/>
      <c r="E21" s="49"/>
      <c r="F21" s="49"/>
      <c r="G21" s="59" t="str">
        <f aca="false">'سند حسابداری'!K51</f>
        <v>بابت خرید نسیه اثاثه</v>
      </c>
      <c r="H21" s="50"/>
      <c r="I21" s="51"/>
      <c r="J21" s="7"/>
      <c r="K21" s="7"/>
    </row>
    <row r="22" customFormat="false" ht="12.75" hidden="false" customHeight="false" outlineLevel="0" collapsed="false">
      <c r="C22" s="27"/>
      <c r="D22" s="21" t="n">
        <f aca="false">'سند حسابداری'!G59</f>
        <v>290000</v>
      </c>
      <c r="E22" s="7"/>
      <c r="F22" s="7" t="n">
        <f aca="false">'سند حسابداری'!J59</f>
        <v>52</v>
      </c>
      <c r="G22" s="7" t="str">
        <f aca="false">'سند حسابداری'!K59</f>
        <v>خرید کالا</v>
      </c>
      <c r="H22" s="23" t="n">
        <f aca="false">'سند حسابداری'!F55</f>
        <v>6</v>
      </c>
      <c r="I22" s="47" t="n">
        <f aca="false">'سند حسابداری'!F56</f>
        <v>0</v>
      </c>
      <c r="J22" s="7"/>
      <c r="K22" s="7"/>
    </row>
    <row r="23" customFormat="false" ht="12.75" hidden="false" customHeight="false" outlineLevel="0" collapsed="false">
      <c r="C23" s="20" t="n">
        <f aca="false">D22</f>
        <v>290000</v>
      </c>
      <c r="D23" s="7"/>
      <c r="E23" s="7"/>
      <c r="F23" s="7" t="n">
        <f aca="false">'سند حسابداری'!J60</f>
        <v>10</v>
      </c>
      <c r="G23" s="37" t="str">
        <f aca="false">'سند حسابداری'!K60</f>
        <v>بانک</v>
      </c>
      <c r="H23" s="23"/>
      <c r="I23" s="47"/>
      <c r="J23" s="7"/>
      <c r="K23" s="7"/>
    </row>
    <row r="24" customFormat="false" ht="12.75" hidden="false" customHeight="false" outlineLevel="0" collapsed="false">
      <c r="C24" s="48"/>
      <c r="D24" s="49"/>
      <c r="E24" s="49"/>
      <c r="F24" s="49"/>
      <c r="G24" s="49" t="str">
        <f aca="false">'سند حسابداری'!K61</f>
        <v>بابت خرید نقدی کالا</v>
      </c>
      <c r="H24" s="50"/>
      <c r="I24" s="51"/>
      <c r="J24" s="7"/>
      <c r="K24" s="7"/>
    </row>
    <row r="25" customFormat="false" ht="12.75" hidden="false" customHeight="false" outlineLevel="0" collapsed="false">
      <c r="C25" s="27"/>
      <c r="D25" s="21" t="n">
        <f aca="false">'سند حسابداری'!G69</f>
        <v>800</v>
      </c>
      <c r="E25" s="7"/>
      <c r="F25" s="7" t="n">
        <f aca="false">'سند حسابداری'!J69</f>
        <v>51</v>
      </c>
      <c r="G25" s="7" t="str">
        <f aca="false">'سند حسابداری'!K69</f>
        <v>هزینه حمل</v>
      </c>
      <c r="H25" s="23" t="n">
        <f aca="false">'سند حسابداری'!F65</f>
        <v>7</v>
      </c>
      <c r="I25" s="47" t="n">
        <f aca="false">'سند حسابداری'!F66</f>
        <v>0</v>
      </c>
    </row>
    <row r="26" customFormat="false" ht="12.75" hidden="false" customHeight="false" outlineLevel="0" collapsed="false">
      <c r="C26" s="27" t="n">
        <f aca="false">'سند حسابداری'!F70</f>
        <v>800</v>
      </c>
      <c r="D26" s="7"/>
      <c r="E26" s="7"/>
      <c r="F26" s="7" t="n">
        <f aca="false">'سند حسابداری'!J70</f>
        <v>10</v>
      </c>
      <c r="G26" s="37" t="str">
        <f aca="false">'سند حسابداری'!K70</f>
        <v>بانک</v>
      </c>
      <c r="H26" s="23"/>
      <c r="I26" s="47"/>
    </row>
    <row r="27" customFormat="false" ht="12.75" hidden="false" customHeight="false" outlineLevel="0" collapsed="false">
      <c r="C27" s="48"/>
      <c r="D27" s="49"/>
      <c r="E27" s="49"/>
      <c r="F27" s="49"/>
      <c r="G27" s="49" t="str">
        <f aca="false">'سند حسابداری'!K71</f>
        <v>بابت هزینه حمل</v>
      </c>
      <c r="H27" s="50"/>
      <c r="I27" s="51"/>
    </row>
    <row r="28" customFormat="false" ht="12.75" hidden="false" customHeight="false" outlineLevel="0" collapsed="false">
      <c r="C28" s="27"/>
      <c r="D28" s="21" t="n">
        <f aca="false">'سند حسابداری'!G79</f>
        <v>300000</v>
      </c>
      <c r="E28" s="7"/>
      <c r="F28" s="7" t="n">
        <f aca="false">'سند حسابداری'!J79</f>
        <v>11</v>
      </c>
      <c r="G28" s="7" t="str">
        <f aca="false">'سند حسابداری'!K79</f>
        <v>حسابهای دریافتنی</v>
      </c>
      <c r="H28" s="23" t="n">
        <f aca="false">'سند حسابداری'!F75</f>
        <v>8</v>
      </c>
      <c r="I28" s="47" t="n">
        <f aca="false">'سند حسابداری'!F76</f>
        <v>0</v>
      </c>
    </row>
    <row r="29" customFormat="false" ht="12.75" hidden="false" customHeight="false" outlineLevel="0" collapsed="false">
      <c r="C29" s="20" t="n">
        <f aca="false">D28</f>
        <v>300000</v>
      </c>
      <c r="D29" s="7"/>
      <c r="E29" s="7"/>
      <c r="F29" s="7" t="n">
        <f aca="false">'سند حسابداری'!J80</f>
        <v>40</v>
      </c>
      <c r="G29" s="37" t="str">
        <f aca="false">'سند حسابداری'!K80</f>
        <v>فروش کالا</v>
      </c>
      <c r="H29" s="23"/>
      <c r="I29" s="47"/>
    </row>
    <row r="30" customFormat="false" ht="12.75" hidden="false" customHeight="false" outlineLevel="0" collapsed="false">
      <c r="C30" s="48"/>
      <c r="D30" s="49"/>
      <c r="E30" s="49"/>
      <c r="F30" s="49"/>
      <c r="G30" s="49" t="str">
        <f aca="false">'سند حسابداری'!K81</f>
        <v>بابت فروش نسیه کالا</v>
      </c>
      <c r="H30" s="50"/>
      <c r="I30" s="51"/>
    </row>
    <row r="31" customFormat="false" ht="12.75" hidden="false" customHeight="false" outlineLevel="0" collapsed="false">
      <c r="C31" s="27"/>
      <c r="D31" s="21" t="n">
        <f aca="false">'سند حسابداری'!G89</f>
        <v>40000</v>
      </c>
      <c r="E31" s="7"/>
      <c r="F31" s="7" t="n">
        <f aca="false">'سند حسابداری'!J89</f>
        <v>17</v>
      </c>
      <c r="G31" s="7" t="str">
        <f aca="false">'سند حسابداری'!K89</f>
        <v>ملزومات</v>
      </c>
      <c r="H31" s="23" t="n">
        <f aca="false">'سند حسابداری'!F85</f>
        <v>9</v>
      </c>
      <c r="I31" s="47" t="n">
        <f aca="false">'سند حسابداری'!F86</f>
        <v>0</v>
      </c>
    </row>
    <row r="32" customFormat="false" ht="12.75" hidden="false" customHeight="false" outlineLevel="0" collapsed="false">
      <c r="C32" s="20" t="n">
        <f aca="false">D31</f>
        <v>40000</v>
      </c>
      <c r="D32" s="7"/>
      <c r="E32" s="7"/>
      <c r="F32" s="7" t="n">
        <f aca="false">'سند حسابداری'!J90</f>
        <v>10</v>
      </c>
      <c r="G32" s="37" t="str">
        <f aca="false">'سند حسابداری'!K90</f>
        <v>بانک</v>
      </c>
      <c r="H32" s="23"/>
      <c r="I32" s="47"/>
    </row>
    <row r="33" customFormat="false" ht="12.75" hidden="false" customHeight="false" outlineLevel="0" collapsed="false">
      <c r="C33" s="48"/>
      <c r="D33" s="49"/>
      <c r="E33" s="49"/>
      <c r="F33" s="49"/>
      <c r="G33" s="49" t="str">
        <f aca="false">'سند حسابداری'!K91</f>
        <v>بابت خرید نقدی ملزومات</v>
      </c>
      <c r="H33" s="50"/>
      <c r="I33" s="51"/>
    </row>
    <row r="34" customFormat="false" ht="12.75" hidden="false" customHeight="false" outlineLevel="0" collapsed="false">
      <c r="C34" s="27"/>
      <c r="D34" s="21" t="n">
        <f aca="false">'سند حسابداری'!G99</f>
        <v>780000</v>
      </c>
      <c r="E34" s="7"/>
      <c r="F34" s="7" t="n">
        <f aca="false">'سند حسابداری'!J99</f>
        <v>52</v>
      </c>
      <c r="G34" s="7" t="str">
        <f aca="false">'سند حسابداری'!K99</f>
        <v>خرید کالا</v>
      </c>
      <c r="H34" s="23" t="n">
        <f aca="false">'سند حسابداری'!F95</f>
        <v>10</v>
      </c>
      <c r="I34" s="47" t="n">
        <f aca="false">'سند حسابداری'!F96</f>
        <v>0</v>
      </c>
    </row>
    <row r="35" customFormat="false" ht="12.75" hidden="false" customHeight="false" outlineLevel="0" collapsed="false">
      <c r="C35" s="20" t="n">
        <f aca="false">D34</f>
        <v>780000</v>
      </c>
      <c r="D35" s="7"/>
      <c r="E35" s="7"/>
      <c r="F35" s="7" t="n">
        <f aca="false">'سند حسابداری'!J100</f>
        <v>20</v>
      </c>
      <c r="G35" s="37" t="str">
        <f aca="false">'سند حسابداری'!K100</f>
        <v>حسابهای پرداختنی</v>
      </c>
      <c r="H35" s="23"/>
      <c r="I35" s="47"/>
    </row>
    <row r="36" customFormat="false" ht="12.75" hidden="false" customHeight="false" outlineLevel="0" collapsed="false">
      <c r="C36" s="48"/>
      <c r="D36" s="49"/>
      <c r="E36" s="49"/>
      <c r="F36" s="49"/>
      <c r="G36" s="49" t="str">
        <f aca="false">'سند حسابداری'!K101</f>
        <v>بابت خرید نسیه کالا</v>
      </c>
      <c r="H36" s="50"/>
      <c r="I36" s="51"/>
    </row>
    <row r="37" customFormat="false" ht="12.75" hidden="false" customHeight="false" outlineLevel="0" collapsed="false">
      <c r="C37" s="27"/>
      <c r="D37" s="21" t="n">
        <f aca="false">'سند حسابداری'!G109</f>
        <v>200000</v>
      </c>
      <c r="E37" s="7"/>
      <c r="F37" s="7" t="n">
        <f aca="false">'سند حسابداری'!J109</f>
        <v>10</v>
      </c>
      <c r="G37" s="7" t="str">
        <f aca="false">'سند حسابداری'!K109</f>
        <v>بانک</v>
      </c>
      <c r="H37" s="23" t="n">
        <f aca="false">'سند حسابداری'!F105</f>
        <v>11</v>
      </c>
      <c r="I37" s="47" t="n">
        <f aca="false">'سند حسابداری'!F106</f>
        <v>0</v>
      </c>
    </row>
    <row r="38" customFormat="false" ht="12.75" hidden="false" customHeight="false" outlineLevel="0" collapsed="false">
      <c r="C38" s="20" t="n">
        <f aca="false">D37</f>
        <v>200000</v>
      </c>
      <c r="D38" s="7"/>
      <c r="E38" s="7"/>
      <c r="F38" s="7" t="n">
        <f aca="false">'سند حسابداری'!J110</f>
        <v>40</v>
      </c>
      <c r="G38" s="37" t="str">
        <f aca="false">'سند حسابداری'!K110</f>
        <v>فروش کالا</v>
      </c>
      <c r="H38" s="23"/>
      <c r="I38" s="47"/>
    </row>
    <row r="39" customFormat="false" ht="12.75" hidden="false" customHeight="false" outlineLevel="0" collapsed="false">
      <c r="C39" s="48"/>
      <c r="D39" s="49"/>
      <c r="E39" s="49"/>
      <c r="F39" s="49"/>
      <c r="G39" s="49" t="str">
        <f aca="false">'سند حسابداری'!K111</f>
        <v>بابت فروش نقدی</v>
      </c>
      <c r="H39" s="50"/>
      <c r="I39" s="51"/>
    </row>
    <row r="40" customFormat="false" ht="12.75" hidden="false" customHeight="false" outlineLevel="0" collapsed="false">
      <c r="C40" s="27"/>
      <c r="D40" s="21" t="n">
        <f aca="false">'سند حسابداری'!G119</f>
        <v>11400</v>
      </c>
      <c r="E40" s="7"/>
      <c r="F40" s="7" t="n">
        <f aca="false">'سند حسابداری'!J119</f>
        <v>53</v>
      </c>
      <c r="G40" s="7" t="str">
        <f aca="false">'سند حسابداری'!K119</f>
        <v>هزینه متفرقه</v>
      </c>
      <c r="H40" s="23" t="n">
        <f aca="false">'سند حسابداری'!F115</f>
        <v>12</v>
      </c>
      <c r="I40" s="47" t="n">
        <f aca="false">'سند حسابداری'!F116</f>
        <v>0</v>
      </c>
    </row>
    <row r="41" customFormat="false" ht="12.75" hidden="false" customHeight="false" outlineLevel="0" collapsed="false">
      <c r="C41" s="20" t="n">
        <f aca="false">D40</f>
        <v>11400</v>
      </c>
      <c r="D41" s="7"/>
      <c r="E41" s="7"/>
      <c r="F41" s="7" t="n">
        <f aca="false">'سند حسابداری'!J120</f>
        <v>10</v>
      </c>
      <c r="G41" s="37" t="str">
        <f aca="false">'سند حسابداری'!K120</f>
        <v>بانک</v>
      </c>
      <c r="H41" s="23"/>
      <c r="I41" s="47"/>
    </row>
    <row r="42" customFormat="false" ht="12.75" hidden="false" customHeight="false" outlineLevel="0" collapsed="false">
      <c r="C42" s="48"/>
      <c r="D42" s="49"/>
      <c r="E42" s="49"/>
      <c r="F42" s="49"/>
      <c r="G42" s="49" t="str">
        <f aca="false">'سند حسابداری'!K121</f>
        <v>بابت پرداخت نقدی هزینه متفرقه</v>
      </c>
      <c r="H42" s="50"/>
      <c r="I42" s="51"/>
    </row>
    <row r="43" customFormat="false" ht="12.75" hidden="false" customHeight="false" outlineLevel="0" collapsed="false">
      <c r="C43" s="27"/>
      <c r="D43" s="21" t="n">
        <f aca="false">'سند حسابداری'!O6</f>
        <v>300000</v>
      </c>
      <c r="E43" s="7"/>
      <c r="F43" s="7" t="n">
        <f aca="false">'سند حسابداری'!R6</f>
        <v>15</v>
      </c>
      <c r="G43" s="7" t="str">
        <f aca="false">'سند حسابداری'!S6</f>
        <v>پیش پرداخت خرید کالا</v>
      </c>
      <c r="H43" s="23" t="n">
        <f aca="false">'سند حسابداری'!N2</f>
        <v>13</v>
      </c>
      <c r="I43" s="47" t="n">
        <f aca="false">'سند حسابداری'!N3</f>
        <v>0</v>
      </c>
    </row>
    <row r="44" customFormat="false" ht="12.75" hidden="false" customHeight="false" outlineLevel="0" collapsed="false">
      <c r="C44" s="20" t="n">
        <f aca="false">D43</f>
        <v>300000</v>
      </c>
      <c r="D44" s="7"/>
      <c r="E44" s="7"/>
      <c r="F44" s="7" t="n">
        <f aca="false">'سند حسابداری'!R7</f>
        <v>10</v>
      </c>
      <c r="G44" s="37" t="str">
        <f aca="false">'سند حسابداری'!S7</f>
        <v>بانک</v>
      </c>
      <c r="H44" s="23"/>
      <c r="I44" s="47"/>
    </row>
    <row r="45" customFormat="false" ht="12.75" hidden="false" customHeight="false" outlineLevel="0" collapsed="false">
      <c r="C45" s="48"/>
      <c r="D45" s="49"/>
      <c r="E45" s="49"/>
      <c r="F45" s="49"/>
      <c r="G45" s="49" t="str">
        <f aca="false">'سند حسابداری'!S8</f>
        <v>بابت پ پ خ ک</v>
      </c>
      <c r="H45" s="50"/>
      <c r="I45" s="51"/>
    </row>
    <row r="46" customFormat="false" ht="12.75" hidden="false" customHeight="false" outlineLevel="0" collapsed="false">
      <c r="C46" s="27"/>
      <c r="D46" s="21" t="n">
        <f aca="false">'سند حسابداری'!O18</f>
        <v>200000</v>
      </c>
      <c r="E46" s="7"/>
      <c r="F46" s="7" t="n">
        <f aca="false">'سند حسابداری'!R18</f>
        <v>52</v>
      </c>
      <c r="G46" s="7" t="str">
        <f aca="false">'سند حسابداری'!S18</f>
        <v>خرید کالا</v>
      </c>
      <c r="H46" s="23" t="n">
        <f aca="false">'سند حسابداری'!N14</f>
        <v>14</v>
      </c>
      <c r="I46" s="47" t="n">
        <f aca="false">'سند حسابداری'!N15</f>
        <v>0</v>
      </c>
    </row>
    <row r="47" customFormat="false" ht="12.75" hidden="false" customHeight="false" outlineLevel="0" collapsed="false">
      <c r="C47" s="20" t="n">
        <f aca="false">D46</f>
        <v>200000</v>
      </c>
      <c r="D47" s="7"/>
      <c r="E47" s="7"/>
      <c r="F47" s="7" t="n">
        <f aca="false">'سند حسابداری'!R19</f>
        <v>21</v>
      </c>
      <c r="G47" s="37" t="str">
        <f aca="false">'سند حسابداری'!S19</f>
        <v>اسناد پرداختنی</v>
      </c>
      <c r="H47" s="23"/>
      <c r="I47" s="47"/>
    </row>
    <row r="48" customFormat="false" ht="12.75" hidden="false" customHeight="false" outlineLevel="0" collapsed="false">
      <c r="C48" s="48"/>
      <c r="D48" s="49"/>
      <c r="E48" s="49"/>
      <c r="F48" s="49"/>
      <c r="G48" s="49" t="str">
        <f aca="false">'سند حسابداری'!S20</f>
        <v>بابت خرید کالا و صدور سفته </v>
      </c>
      <c r="H48" s="50"/>
      <c r="I48" s="51"/>
    </row>
    <row r="49" customFormat="false" ht="12.75" hidden="false" customHeight="false" outlineLevel="0" collapsed="false">
      <c r="C49" s="27"/>
      <c r="D49" s="21" t="n">
        <f aca="false">'سند حسابداری'!O28</f>
        <v>330000</v>
      </c>
      <c r="E49" s="7"/>
      <c r="F49" s="7" t="n">
        <f aca="false">'سند حسابداری'!R28</f>
        <v>12</v>
      </c>
      <c r="G49" s="7" t="str">
        <f aca="false">'سند حسابداری'!S28</f>
        <v>اسناد دریافتنی</v>
      </c>
      <c r="H49" s="23" t="n">
        <f aca="false">'سند حسابداری'!N24</f>
        <v>15</v>
      </c>
      <c r="I49" s="47" t="n">
        <f aca="false">'سند حسابداری'!N25</f>
        <v>0</v>
      </c>
    </row>
    <row r="50" customFormat="false" ht="12.75" hidden="false" customHeight="false" outlineLevel="0" collapsed="false">
      <c r="C50" s="20" t="n">
        <f aca="false">D49</f>
        <v>330000</v>
      </c>
      <c r="D50" s="7"/>
      <c r="E50" s="7"/>
      <c r="F50" s="7" t="n">
        <f aca="false">'سند حسابداری'!R29</f>
        <v>40</v>
      </c>
      <c r="G50" s="37" t="str">
        <f aca="false">'سند حسابداری'!S29</f>
        <v>فروش کالا</v>
      </c>
      <c r="H50" s="23"/>
      <c r="I50" s="47"/>
    </row>
    <row r="51" customFormat="false" ht="12.75" hidden="false" customHeight="false" outlineLevel="0" collapsed="false">
      <c r="C51" s="48"/>
      <c r="D51" s="49"/>
      <c r="E51" s="49"/>
      <c r="F51" s="49"/>
      <c r="G51" s="60" t="str">
        <f aca="false">'سند حسابداری'!S30</f>
        <v>بابت فروش کالا و دریافت سفته بابت آن</v>
      </c>
      <c r="H51" s="50"/>
      <c r="I51" s="51"/>
    </row>
    <row r="52" customFormat="false" ht="12.75" hidden="false" customHeight="false" outlineLevel="0" collapsed="false">
      <c r="C52" s="27"/>
      <c r="D52" s="21" t="n">
        <f aca="false">'سند حسابداری'!O38</f>
        <v>1000000</v>
      </c>
      <c r="E52" s="7"/>
      <c r="F52" s="7" t="n">
        <f aca="false">'سند حسابداری'!R38</f>
        <v>11</v>
      </c>
      <c r="G52" s="7" t="str">
        <f aca="false">'سند حسابداری'!S38</f>
        <v>حسابهای دریافتنی</v>
      </c>
      <c r="H52" s="23" t="n">
        <f aca="false">'سند حسابداری'!N34</f>
        <v>16</v>
      </c>
      <c r="I52" s="47" t="n">
        <f aca="false">'سند حسابداری'!N35</f>
        <v>0</v>
      </c>
    </row>
    <row r="53" customFormat="false" ht="12.75" hidden="false" customHeight="false" outlineLevel="0" collapsed="false">
      <c r="C53" s="20" t="n">
        <f aca="false">D52</f>
        <v>1000000</v>
      </c>
      <c r="D53" s="7"/>
      <c r="E53" s="7"/>
      <c r="F53" s="7" t="n">
        <f aca="false">'سند حسابداری'!R39</f>
        <v>40</v>
      </c>
      <c r="G53" s="37" t="str">
        <f aca="false">'سند حسابداری'!S39</f>
        <v>فروش کالا</v>
      </c>
      <c r="H53" s="23"/>
      <c r="I53" s="47"/>
    </row>
    <row r="54" customFormat="false" ht="12.75" hidden="false" customHeight="false" outlineLevel="0" collapsed="false">
      <c r="C54" s="48"/>
      <c r="D54" s="49"/>
      <c r="E54" s="49"/>
      <c r="F54" s="49"/>
      <c r="G54" s="49" t="str">
        <f aca="false">'سند حسابداری'!S40</f>
        <v>بابت فروش نسیه کالا</v>
      </c>
      <c r="H54" s="50"/>
      <c r="I54" s="51"/>
    </row>
    <row r="55" customFormat="false" ht="12.75" hidden="false" customHeight="false" outlineLevel="0" collapsed="false">
      <c r="C55" s="27"/>
      <c r="D55" s="21" t="n">
        <f aca="false">'سند حسابداری'!O49</f>
        <v>1900</v>
      </c>
      <c r="E55" s="7"/>
      <c r="F55" s="7" t="n">
        <f aca="false">'سند حسابداری'!R49</f>
        <v>54</v>
      </c>
      <c r="G55" s="7" t="str">
        <f aca="false">'سند حسابداری'!S49</f>
        <v>هزینه آب و برق و تلفن</v>
      </c>
      <c r="H55" s="23" t="n">
        <f aca="false">'سند حسابداری'!N45</f>
        <v>17</v>
      </c>
      <c r="I55" s="47" t="n">
        <f aca="false">'سند حسابداری'!N46</f>
        <v>0</v>
      </c>
    </row>
    <row r="56" customFormat="false" ht="12.75" hidden="false" customHeight="false" outlineLevel="0" collapsed="false">
      <c r="C56" s="20" t="n">
        <f aca="false">D55</f>
        <v>1900</v>
      </c>
      <c r="D56" s="7"/>
      <c r="E56" s="7"/>
      <c r="F56" s="7" t="n">
        <f aca="false">'سند حسابداری'!R50</f>
        <v>10</v>
      </c>
      <c r="G56" s="37" t="str">
        <f aca="false">'سند حسابداری'!S50</f>
        <v>بانک</v>
      </c>
      <c r="H56" s="23"/>
      <c r="I56" s="47"/>
    </row>
    <row r="57" customFormat="false" ht="12.75" hidden="false" customHeight="false" outlineLevel="0" collapsed="false">
      <c r="C57" s="48"/>
      <c r="D57" s="49"/>
      <c r="E57" s="49"/>
      <c r="F57" s="49"/>
      <c r="G57" s="49" t="str">
        <f aca="false">'سند حسابداری'!S51</f>
        <v>بابت پرداخت هزینه آب و برق</v>
      </c>
      <c r="H57" s="50"/>
      <c r="I57" s="51"/>
    </row>
    <row r="58" customFormat="false" ht="12.75" hidden="false" customHeight="false" outlineLevel="0" collapsed="false">
      <c r="C58" s="27"/>
      <c r="D58" s="21" t="n">
        <f aca="false">'سند حسابداری'!O59</f>
        <v>180000</v>
      </c>
      <c r="E58" s="7"/>
      <c r="F58" s="7" t="n">
        <f aca="false">'سند حسابداری'!R59</f>
        <v>20</v>
      </c>
      <c r="G58" s="7" t="str">
        <f aca="false">'سند حسابداری'!S59</f>
        <v>حسابهای پرداختنی</v>
      </c>
      <c r="H58" s="23" t="n">
        <f aca="false">'سند حسابداری'!N55</f>
        <v>18</v>
      </c>
      <c r="I58" s="47" t="n">
        <f aca="false">'سند حسابداری'!N56</f>
        <v>0</v>
      </c>
    </row>
    <row r="59" customFormat="false" ht="12.75" hidden="false" customHeight="false" outlineLevel="0" collapsed="false">
      <c r="C59" s="20" t="n">
        <f aca="false">D58</f>
        <v>180000</v>
      </c>
      <c r="D59" s="7"/>
      <c r="E59" s="7"/>
      <c r="F59" s="7" t="n">
        <f aca="false">'سند حسابداری'!R60</f>
        <v>10</v>
      </c>
      <c r="G59" s="37" t="str">
        <f aca="false">'سند حسابداری'!S60</f>
        <v>بانک</v>
      </c>
      <c r="H59" s="23"/>
      <c r="I59" s="47"/>
    </row>
    <row r="60" customFormat="false" ht="13.5" hidden="false" customHeight="false" outlineLevel="0" collapsed="false">
      <c r="C60" s="27"/>
      <c r="D60" s="7"/>
      <c r="E60" s="7"/>
      <c r="F60" s="7"/>
      <c r="G60" s="7" t="str">
        <f aca="false">'سند حسابداری'!S61</f>
        <v>بابت بدهی تاریخ 12/11</v>
      </c>
      <c r="H60" s="23"/>
      <c r="I60" s="47"/>
    </row>
    <row r="61" customFormat="false" ht="12.75" hidden="false" customHeight="false" outlineLevel="0" collapsed="false">
      <c r="C61" s="45"/>
      <c r="D61" s="16" t="n">
        <f aca="false">'سند حسابداری'!O69</f>
        <v>30000</v>
      </c>
      <c r="E61" s="17"/>
      <c r="F61" s="17" t="n">
        <f aca="false">'سند حسابداری'!R69</f>
        <v>55</v>
      </c>
      <c r="G61" s="17" t="str">
        <f aca="false">'سند حسابداری'!S69</f>
        <v>هزینه حقوق</v>
      </c>
      <c r="H61" s="19" t="n">
        <f aca="false">'سند حسابداری'!N65</f>
        <v>19</v>
      </c>
      <c r="I61" s="46" t="n">
        <f aca="false">'سند حسابداری'!N66</f>
        <v>0</v>
      </c>
    </row>
    <row r="62" customFormat="false" ht="12.75" hidden="false" customHeight="false" outlineLevel="0" collapsed="false">
      <c r="C62" s="20" t="n">
        <f aca="false">D61</f>
        <v>30000</v>
      </c>
      <c r="D62" s="7"/>
      <c r="E62" s="7"/>
      <c r="F62" s="7" t="n">
        <f aca="false">'سند حسابداری'!R70</f>
        <v>10</v>
      </c>
      <c r="G62" s="37" t="str">
        <f aca="false">'سند حسابداری'!S70</f>
        <v>بانک</v>
      </c>
      <c r="H62" s="23"/>
      <c r="I62" s="47"/>
    </row>
    <row r="63" customFormat="false" ht="12.75" hidden="false" customHeight="false" outlineLevel="0" collapsed="false">
      <c r="C63" s="48"/>
      <c r="D63" s="49"/>
      <c r="E63" s="49"/>
      <c r="F63" s="49"/>
      <c r="G63" s="49" t="str">
        <f aca="false">'سند حسابداری'!S71</f>
        <v>بابت پرداخت حقوق </v>
      </c>
      <c r="H63" s="50"/>
      <c r="I63" s="51"/>
    </row>
    <row r="64" customFormat="false" ht="12.75" hidden="false" customHeight="false" outlineLevel="0" collapsed="false">
      <c r="C64" s="27"/>
      <c r="D64" s="21" t="n">
        <f aca="false">'سند حسابداری'!O79</f>
        <v>60000</v>
      </c>
      <c r="E64" s="7"/>
      <c r="F64" s="7" t="n">
        <f aca="false">'سند حسابداری'!R79</f>
        <v>31</v>
      </c>
      <c r="G64" s="7" t="str">
        <f aca="false">'سند حسابداری'!S79</f>
        <v>برداشت</v>
      </c>
      <c r="H64" s="7" t="n">
        <f aca="false">'سند حسابداری'!N75</f>
        <v>20</v>
      </c>
      <c r="I64" s="61" t="n">
        <f aca="false">'سند حسابداری'!N76</f>
        <v>0</v>
      </c>
    </row>
    <row r="65" customFormat="false" ht="12.75" hidden="false" customHeight="false" outlineLevel="0" collapsed="false">
      <c r="C65" s="20" t="n">
        <f aca="false">D64</f>
        <v>60000</v>
      </c>
      <c r="D65" s="7"/>
      <c r="E65" s="7"/>
      <c r="F65" s="7" t="n">
        <f aca="false">'سند حسابداری'!R80</f>
        <v>10</v>
      </c>
      <c r="G65" s="37" t="str">
        <f aca="false">'سند حسابداری'!S80</f>
        <v>بانک</v>
      </c>
      <c r="H65" s="23"/>
      <c r="I65" s="47"/>
    </row>
    <row r="66" customFormat="false" ht="13.5" hidden="false" customHeight="false" outlineLevel="0" collapsed="false">
      <c r="C66" s="24"/>
      <c r="D66" s="25"/>
      <c r="E66" s="25"/>
      <c r="F66" s="25"/>
      <c r="G66" s="25" t="str">
        <f aca="false">'سند حسابداری'!S81</f>
        <v>بابت برداشت شخصی</v>
      </c>
      <c r="H66" s="26"/>
      <c r="I66" s="62"/>
    </row>
    <row r="67" customFormat="false" ht="12.75" hidden="false" customHeight="false" outlineLevel="0" collapsed="false">
      <c r="C67" s="7"/>
      <c r="D67" s="7"/>
      <c r="E67" s="7"/>
      <c r="F67" s="7"/>
      <c r="G67" s="7"/>
      <c r="H67" s="7"/>
      <c r="I67" s="63"/>
    </row>
    <row r="68" customFormat="false" ht="12.75" hidden="false" customHeight="false" outlineLevel="0" collapsed="false">
      <c r="C68" s="7"/>
      <c r="D68" s="7"/>
      <c r="E68" s="7"/>
      <c r="F68" s="7"/>
      <c r="G68" s="7"/>
      <c r="H68" s="7"/>
      <c r="I68" s="63"/>
    </row>
    <row r="69" customFormat="false" ht="12.75" hidden="false" customHeight="false" outlineLevel="0" collapsed="false">
      <c r="C69" s="7"/>
      <c r="D69" s="7"/>
      <c r="E69" s="7"/>
      <c r="F69" s="7"/>
      <c r="G69" s="7"/>
      <c r="H69" s="7"/>
      <c r="I69" s="63"/>
    </row>
    <row r="70" customFormat="false" ht="12.75" hidden="false" customHeight="false" outlineLevel="0" collapsed="false">
      <c r="C70" s="7"/>
      <c r="D70" s="7"/>
      <c r="E70" s="7"/>
      <c r="F70" s="7"/>
      <c r="G70" s="7"/>
      <c r="H70" s="7"/>
      <c r="I70" s="63"/>
    </row>
    <row r="71" customFormat="false" ht="12.75" hidden="false" customHeight="false" outlineLevel="0" collapsed="false">
      <c r="C71" s="7"/>
      <c r="D71" s="7"/>
      <c r="E71" s="7"/>
      <c r="F71" s="7"/>
      <c r="G71" s="7"/>
      <c r="H71" s="7"/>
      <c r="I71" s="63"/>
    </row>
    <row r="72" customFormat="false" ht="12.75" hidden="false" customHeight="false" outlineLevel="0" collapsed="false">
      <c r="C72" s="7"/>
      <c r="D72" s="7"/>
      <c r="E72" s="7"/>
      <c r="F72" s="7"/>
      <c r="G72" s="7"/>
      <c r="H72" s="7"/>
      <c r="I72" s="63"/>
    </row>
    <row r="73" customFormat="false" ht="12.75" hidden="false" customHeight="false" outlineLevel="0" collapsed="false">
      <c r="C73" s="7"/>
      <c r="D73" s="7"/>
      <c r="E73" s="7"/>
      <c r="F73" s="7"/>
      <c r="G73" s="7"/>
      <c r="H73" s="7"/>
      <c r="I73" s="63"/>
    </row>
    <row r="74" customFormat="false" ht="12.75" hidden="false" customHeight="false" outlineLevel="0" collapsed="false">
      <c r="C74" s="7"/>
      <c r="D74" s="7"/>
      <c r="E74" s="7"/>
      <c r="F74" s="7"/>
      <c r="G74" s="7"/>
      <c r="H74" s="7"/>
      <c r="I74" s="63"/>
    </row>
    <row r="75" customFormat="false" ht="12.75" hidden="false" customHeight="false" outlineLevel="0" collapsed="false">
      <c r="C75" s="7"/>
      <c r="D75" s="7"/>
      <c r="E75" s="7"/>
      <c r="F75" s="7"/>
      <c r="G75" s="7"/>
      <c r="H75" s="7"/>
      <c r="I75" s="63"/>
    </row>
    <row r="76" customFormat="false" ht="12.75" hidden="false" customHeight="false" outlineLevel="0" collapsed="false">
      <c r="C76" s="7"/>
      <c r="D76" s="7"/>
      <c r="E76" s="7"/>
      <c r="F76" s="7"/>
      <c r="G76" s="7"/>
      <c r="H76" s="7"/>
      <c r="I76" s="63"/>
    </row>
    <row r="77" customFormat="false" ht="12.75" hidden="false" customHeight="false" outlineLevel="0" collapsed="false">
      <c r="C77" s="7"/>
      <c r="D77" s="7"/>
      <c r="E77" s="7"/>
      <c r="F77" s="7"/>
      <c r="G77" s="7"/>
      <c r="H77" s="7"/>
      <c r="I77" s="63"/>
    </row>
    <row r="78" customFormat="false" ht="12.75" hidden="false" customHeight="false" outlineLevel="0" collapsed="false">
      <c r="C78" s="7"/>
      <c r="D78" s="7"/>
      <c r="E78" s="7"/>
      <c r="F78" s="7"/>
      <c r="G78" s="7"/>
      <c r="H78" s="7"/>
      <c r="I78" s="63"/>
    </row>
    <row r="79" customFormat="false" ht="12.75" hidden="false" customHeight="false" outlineLevel="0" collapsed="false">
      <c r="C79" s="7"/>
      <c r="D79" s="7"/>
      <c r="E79" s="7"/>
      <c r="F79" s="7"/>
      <c r="G79" s="7"/>
      <c r="H79" s="7"/>
      <c r="I79" s="63"/>
    </row>
    <row r="80" customFormat="false" ht="12.75" hidden="false" customHeight="false" outlineLevel="0" collapsed="false">
      <c r="C80" s="7"/>
      <c r="D80" s="7"/>
      <c r="E80" s="7"/>
      <c r="F80" s="7"/>
      <c r="G80" s="7"/>
      <c r="H80" s="7"/>
      <c r="I80" s="63"/>
    </row>
    <row r="81" customFormat="false" ht="12.75" hidden="false" customHeight="false" outlineLevel="0" collapsed="false">
      <c r="C81" s="7"/>
      <c r="D81" s="7"/>
      <c r="E81" s="7"/>
      <c r="F81" s="7"/>
      <c r="G81" s="7"/>
      <c r="H81" s="7"/>
      <c r="I81" s="63"/>
    </row>
    <row r="82" customFormat="false" ht="12.75" hidden="false" customHeight="false" outlineLevel="0" collapsed="false">
      <c r="C82" s="7"/>
      <c r="D82" s="7"/>
      <c r="E82" s="7"/>
      <c r="F82" s="7"/>
      <c r="G82" s="7"/>
      <c r="H82" s="7"/>
      <c r="I82" s="63"/>
    </row>
    <row r="83" customFormat="false" ht="12.75" hidden="false" customHeight="false" outlineLevel="0" collapsed="false">
      <c r="C83" s="7"/>
      <c r="D83" s="7"/>
      <c r="E83" s="7"/>
      <c r="F83" s="7"/>
      <c r="G83" s="7"/>
      <c r="H83" s="7"/>
      <c r="I83" s="63"/>
    </row>
    <row r="84" customFormat="false" ht="12.75" hidden="false" customHeight="false" outlineLevel="0" collapsed="false">
      <c r="C84" s="7"/>
      <c r="D84" s="7"/>
      <c r="E84" s="7"/>
      <c r="F84" s="7"/>
      <c r="G84" s="7"/>
      <c r="H84" s="7"/>
      <c r="I84" s="63"/>
    </row>
    <row r="85" customFormat="false" ht="12.75" hidden="false" customHeight="false" outlineLevel="0" collapsed="false">
      <c r="C85" s="7"/>
      <c r="D85" s="7"/>
      <c r="E85" s="7"/>
      <c r="F85" s="7"/>
      <c r="G85" s="7"/>
      <c r="H85" s="7"/>
      <c r="I85" s="63"/>
    </row>
    <row r="86" customFormat="false" ht="12.75" hidden="false" customHeight="false" outlineLevel="0" collapsed="false">
      <c r="C86" s="7"/>
      <c r="D86" s="7"/>
      <c r="E86" s="7"/>
      <c r="F86" s="7"/>
      <c r="G86" s="7"/>
      <c r="H86" s="7"/>
      <c r="I86" s="63"/>
    </row>
    <row r="87" customFormat="false" ht="12.75" hidden="false" customHeight="false" outlineLevel="0" collapsed="false">
      <c r="C87" s="7"/>
      <c r="D87" s="7"/>
      <c r="E87" s="7"/>
      <c r="F87" s="7"/>
      <c r="G87" s="7"/>
      <c r="H87" s="7"/>
      <c r="I87" s="63"/>
    </row>
    <row r="88" customFormat="false" ht="12.75" hidden="false" customHeight="false" outlineLevel="0" collapsed="false">
      <c r="C88" s="7"/>
      <c r="D88" s="7"/>
      <c r="E88" s="7"/>
      <c r="F88" s="7"/>
      <c r="G88" s="7"/>
      <c r="H88" s="7"/>
      <c r="I88" s="63"/>
    </row>
    <row r="89" customFormat="false" ht="12.75" hidden="false" customHeight="false" outlineLevel="0" collapsed="false">
      <c r="C89" s="7"/>
      <c r="D89" s="7"/>
      <c r="E89" s="7"/>
      <c r="F89" s="7"/>
      <c r="G89" s="7"/>
      <c r="H89" s="7"/>
      <c r="I89" s="63"/>
    </row>
    <row r="90" customFormat="false" ht="12.75" hidden="false" customHeight="false" outlineLevel="0" collapsed="false">
      <c r="C90" s="7"/>
      <c r="D90" s="7"/>
      <c r="E90" s="7"/>
      <c r="F90" s="7"/>
      <c r="G90" s="7"/>
      <c r="H90" s="7"/>
      <c r="I90" s="63"/>
    </row>
    <row r="91" customFormat="false" ht="12.75" hidden="false" customHeight="false" outlineLevel="0" collapsed="false">
      <c r="C91" s="7"/>
      <c r="D91" s="7"/>
      <c r="E91" s="7"/>
      <c r="F91" s="7"/>
      <c r="G91" s="7"/>
      <c r="H91" s="7"/>
      <c r="I91" s="63"/>
    </row>
    <row r="92" customFormat="false" ht="12.75" hidden="false" customHeight="false" outlineLevel="0" collapsed="false">
      <c r="C92" s="7"/>
      <c r="D92" s="7"/>
      <c r="E92" s="7"/>
      <c r="F92" s="7"/>
      <c r="G92" s="7"/>
      <c r="H92" s="7"/>
      <c r="I92" s="63"/>
    </row>
    <row r="93" customFormat="false" ht="12.75" hidden="false" customHeight="false" outlineLevel="0" collapsed="false">
      <c r="C93" s="7"/>
      <c r="D93" s="7"/>
      <c r="E93" s="7"/>
      <c r="F93" s="7"/>
      <c r="G93" s="7"/>
      <c r="H93" s="7"/>
      <c r="I93" s="63"/>
    </row>
    <row r="94" customFormat="false" ht="12.75" hidden="false" customHeight="false" outlineLevel="0" collapsed="false">
      <c r="C94" s="7"/>
      <c r="D94" s="7"/>
      <c r="E94" s="7"/>
      <c r="F94" s="7"/>
      <c r="G94" s="7"/>
      <c r="H94" s="7"/>
      <c r="I94" s="63"/>
    </row>
    <row r="95" customFormat="false" ht="12.75" hidden="false" customHeight="false" outlineLevel="0" collapsed="false">
      <c r="C95" s="7"/>
      <c r="D95" s="7"/>
      <c r="E95" s="7"/>
      <c r="F95" s="7"/>
      <c r="G95" s="7"/>
      <c r="H95" s="7"/>
      <c r="I95" s="63"/>
    </row>
    <row r="96" customFormat="false" ht="12.75" hidden="false" customHeight="false" outlineLevel="0" collapsed="false">
      <c r="C96" s="7"/>
      <c r="D96" s="7"/>
      <c r="E96" s="7"/>
      <c r="F96" s="7"/>
      <c r="G96" s="7"/>
      <c r="H96" s="7"/>
      <c r="I96" s="63"/>
    </row>
    <row r="97" customFormat="false" ht="12.75" hidden="false" customHeight="false" outlineLevel="0" collapsed="false">
      <c r="C97" s="7"/>
      <c r="D97" s="7"/>
      <c r="E97" s="7"/>
      <c r="F97" s="7"/>
      <c r="G97" s="7"/>
      <c r="H97" s="7"/>
      <c r="I97" s="63"/>
    </row>
    <row r="98" customFormat="false" ht="12.75" hidden="false" customHeight="false" outlineLevel="0" collapsed="false">
      <c r="C98" s="7"/>
      <c r="D98" s="7"/>
      <c r="E98" s="7"/>
      <c r="F98" s="7"/>
      <c r="G98" s="7"/>
      <c r="H98" s="7"/>
      <c r="I98" s="63"/>
    </row>
    <row r="99" customFormat="false" ht="12.75" hidden="false" customHeight="false" outlineLevel="0" collapsed="false">
      <c r="C99" s="7"/>
      <c r="D99" s="7"/>
      <c r="E99" s="7"/>
      <c r="F99" s="7"/>
      <c r="G99" s="7"/>
      <c r="H99" s="7"/>
      <c r="I99" s="63"/>
    </row>
    <row r="100" customFormat="false" ht="12.75" hidden="false" customHeight="false" outlineLevel="0" collapsed="false">
      <c r="C100" s="7"/>
      <c r="D100" s="7"/>
      <c r="E100" s="7"/>
      <c r="F100" s="7"/>
      <c r="G100" s="7"/>
      <c r="H100" s="7"/>
      <c r="I100" s="63"/>
    </row>
    <row r="101" customFormat="false" ht="12.75" hidden="false" customHeight="false" outlineLevel="0" collapsed="false">
      <c r="C101" s="7"/>
      <c r="D101" s="7"/>
      <c r="E101" s="7"/>
      <c r="F101" s="7"/>
      <c r="G101" s="7"/>
      <c r="H101" s="7"/>
      <c r="I101" s="63"/>
    </row>
    <row r="102" customFormat="false" ht="12.75" hidden="false" customHeight="false" outlineLevel="0" collapsed="false">
      <c r="C102" s="7"/>
      <c r="D102" s="7"/>
      <c r="E102" s="7"/>
      <c r="F102" s="7"/>
      <c r="G102" s="7"/>
      <c r="H102" s="7"/>
      <c r="I102" s="63"/>
    </row>
    <row r="103" customFormat="false" ht="12.75" hidden="false" customHeight="false" outlineLevel="0" collapsed="false">
      <c r="C103" s="7"/>
      <c r="D103" s="7"/>
      <c r="E103" s="7"/>
      <c r="F103" s="7"/>
      <c r="G103" s="7"/>
      <c r="H103" s="7"/>
      <c r="I103" s="63"/>
    </row>
    <row r="104" customFormat="false" ht="12.75" hidden="false" customHeight="false" outlineLevel="0" collapsed="false">
      <c r="C104" s="7"/>
      <c r="D104" s="7"/>
      <c r="E104" s="7"/>
      <c r="F104" s="7"/>
      <c r="G104" s="7"/>
      <c r="H104" s="7"/>
      <c r="I104" s="63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63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63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63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63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63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63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63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63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63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63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63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63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63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63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63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63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63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63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63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63"/>
    </row>
    <row r="125" customFormat="false" ht="12.75" hidden="false" customHeight="false" outlineLevel="0" collapsed="false">
      <c r="C125" s="7"/>
      <c r="D125" s="7"/>
      <c r="E125" s="7"/>
      <c r="F125" s="7"/>
      <c r="G125" s="7"/>
      <c r="H125" s="7"/>
      <c r="I125" s="63"/>
    </row>
    <row r="126" customFormat="false" ht="12.75" hidden="false" customHeight="false" outlineLevel="0" collapsed="false">
      <c r="C126" s="7"/>
      <c r="D126" s="7"/>
      <c r="E126" s="7"/>
      <c r="F126" s="7"/>
      <c r="G126" s="7"/>
      <c r="H126" s="7"/>
      <c r="I126" s="63"/>
    </row>
    <row r="127" customFormat="false" ht="12.75" hidden="false" customHeight="false" outlineLevel="0" collapsed="false">
      <c r="C127" s="7"/>
      <c r="D127" s="7"/>
      <c r="E127" s="7"/>
      <c r="F127" s="7"/>
      <c r="G127" s="7"/>
      <c r="H127" s="7"/>
      <c r="I127" s="63"/>
    </row>
    <row r="128" customFormat="false" ht="12.75" hidden="false" customHeight="false" outlineLevel="0" collapsed="false">
      <c r="C128" s="7"/>
      <c r="D128" s="7"/>
      <c r="E128" s="7"/>
      <c r="F128" s="7"/>
      <c r="G128" s="7"/>
      <c r="H128" s="7"/>
      <c r="I128" s="63"/>
    </row>
    <row r="129" customFormat="false" ht="12.75" hidden="false" customHeight="false" outlineLevel="0" collapsed="false">
      <c r="C129" s="7"/>
      <c r="D129" s="7"/>
      <c r="E129" s="7"/>
      <c r="F129" s="7"/>
      <c r="G129" s="7"/>
      <c r="H129" s="7"/>
      <c r="I129" s="63"/>
    </row>
    <row r="130" customFormat="false" ht="12.75" hidden="false" customHeight="false" outlineLevel="0" collapsed="false">
      <c r="C130" s="7"/>
      <c r="D130" s="7"/>
      <c r="E130" s="7"/>
      <c r="F130" s="7"/>
      <c r="G130" s="7"/>
      <c r="H130" s="7"/>
      <c r="I130" s="63"/>
    </row>
    <row r="131" customFormat="false" ht="12.75" hidden="false" customHeight="false" outlineLevel="0" collapsed="false">
      <c r="C131" s="7"/>
      <c r="D131" s="7"/>
      <c r="E131" s="7"/>
      <c r="F131" s="7"/>
      <c r="G131" s="7"/>
      <c r="H131" s="7"/>
      <c r="I131" s="63"/>
    </row>
    <row r="132" customFormat="false" ht="12.75" hidden="false" customHeight="false" outlineLevel="0" collapsed="false">
      <c r="C132" s="7"/>
      <c r="D132" s="7"/>
      <c r="E132" s="7"/>
      <c r="F132" s="7"/>
      <c r="G132" s="7"/>
      <c r="H132" s="7"/>
      <c r="I132" s="63"/>
    </row>
    <row r="133" customFormat="false" ht="12.75" hidden="false" customHeight="false" outlineLevel="0" collapsed="false">
      <c r="C133" s="7"/>
      <c r="D133" s="7"/>
      <c r="E133" s="7"/>
      <c r="F133" s="7"/>
      <c r="G133" s="7"/>
      <c r="H133" s="7"/>
      <c r="I133" s="63"/>
    </row>
    <row r="134" customFormat="false" ht="12.75" hidden="false" customHeight="false" outlineLevel="0" collapsed="false">
      <c r="C134" s="7"/>
      <c r="D134" s="7"/>
      <c r="E134" s="7"/>
      <c r="F134" s="7"/>
      <c r="G134" s="7"/>
      <c r="H134" s="7"/>
      <c r="I134" s="63"/>
    </row>
    <row r="135" customFormat="false" ht="12.75" hidden="false" customHeight="false" outlineLevel="0" collapsed="false">
      <c r="C135" s="7"/>
      <c r="D135" s="7"/>
      <c r="E135" s="7"/>
      <c r="F135" s="7"/>
      <c r="G135" s="7"/>
      <c r="H135" s="7"/>
      <c r="I135" s="63"/>
    </row>
    <row r="136" customFormat="false" ht="12.75" hidden="false" customHeight="false" outlineLevel="0" collapsed="false">
      <c r="C136" s="7"/>
      <c r="D136" s="7"/>
      <c r="E136" s="7"/>
      <c r="F136" s="7"/>
      <c r="G136" s="7"/>
      <c r="H136" s="7"/>
      <c r="I136" s="63"/>
    </row>
    <row r="137" customFormat="false" ht="12.75" hidden="false" customHeight="false" outlineLevel="0" collapsed="false">
      <c r="C137" s="7"/>
      <c r="D137" s="7"/>
      <c r="E137" s="7"/>
      <c r="F137" s="7"/>
      <c r="G137" s="7"/>
      <c r="H137" s="7"/>
      <c r="I137" s="63"/>
    </row>
    <row r="138" customFormat="false" ht="12.75" hidden="false" customHeight="false" outlineLevel="0" collapsed="false">
      <c r="C138" s="7"/>
      <c r="D138" s="7"/>
      <c r="E138" s="7"/>
      <c r="F138" s="7"/>
      <c r="G138" s="7"/>
      <c r="H138" s="7"/>
      <c r="I138" s="63"/>
    </row>
    <row r="139" customFormat="false" ht="12.75" hidden="false" customHeight="false" outlineLevel="0" collapsed="false">
      <c r="C139" s="7"/>
      <c r="D139" s="7"/>
      <c r="E139" s="7"/>
      <c r="F139" s="7"/>
      <c r="G139" s="7"/>
      <c r="H139" s="7"/>
      <c r="I139" s="63"/>
    </row>
    <row r="140" customFormat="false" ht="12.75" hidden="false" customHeight="false" outlineLevel="0" collapsed="false">
      <c r="C140" s="7"/>
      <c r="D140" s="7"/>
      <c r="E140" s="7"/>
      <c r="F140" s="7"/>
      <c r="G140" s="7"/>
      <c r="H140" s="7"/>
      <c r="I140" s="63"/>
    </row>
    <row r="141" customFormat="false" ht="12.75" hidden="false" customHeight="false" outlineLevel="0" collapsed="false">
      <c r="C141" s="7"/>
      <c r="D141" s="7"/>
      <c r="E141" s="7"/>
      <c r="F141" s="7"/>
      <c r="G141" s="7"/>
      <c r="H141" s="7"/>
      <c r="I141" s="63"/>
    </row>
    <row r="142" customFormat="false" ht="12.75" hidden="false" customHeight="false" outlineLevel="0" collapsed="false">
      <c r="C142" s="7"/>
      <c r="D142" s="7"/>
      <c r="E142" s="7"/>
      <c r="F142" s="7"/>
      <c r="G142" s="7"/>
      <c r="H142" s="7"/>
      <c r="I142" s="63"/>
    </row>
    <row r="143" customFormat="false" ht="12.75" hidden="false" customHeight="false" outlineLevel="0" collapsed="false">
      <c r="C143" s="7"/>
      <c r="D143" s="7"/>
      <c r="E143" s="7"/>
      <c r="F143" s="7"/>
      <c r="G143" s="7"/>
      <c r="H143" s="7"/>
      <c r="I143" s="63"/>
    </row>
    <row r="144" customFormat="false" ht="12.75" hidden="false" customHeight="false" outlineLevel="0" collapsed="false">
      <c r="C144" s="7"/>
      <c r="D144" s="7"/>
      <c r="E144" s="7"/>
      <c r="F144" s="7"/>
      <c r="G144" s="7"/>
      <c r="H144" s="7"/>
      <c r="I144" s="63"/>
    </row>
    <row r="145" customFormat="false" ht="12.75" hidden="false" customHeight="false" outlineLevel="0" collapsed="false">
      <c r="C145" s="7"/>
      <c r="D145" s="7"/>
      <c r="E145" s="7"/>
      <c r="F145" s="7"/>
      <c r="G145" s="7"/>
      <c r="H145" s="7"/>
      <c r="I145" s="63"/>
    </row>
    <row r="146" customFormat="false" ht="12.75" hidden="false" customHeight="false" outlineLevel="0" collapsed="false">
      <c r="C146" s="7"/>
      <c r="D146" s="7"/>
      <c r="E146" s="7"/>
      <c r="F146" s="7"/>
      <c r="G146" s="7"/>
      <c r="H146" s="7"/>
      <c r="I146" s="63"/>
    </row>
    <row r="147" customFormat="false" ht="12.75" hidden="false" customHeight="false" outlineLevel="0" collapsed="false">
      <c r="C147" s="7"/>
      <c r="D147" s="7"/>
      <c r="E147" s="7"/>
      <c r="F147" s="7"/>
      <c r="G147" s="7"/>
      <c r="H147" s="7"/>
      <c r="I147" s="63"/>
    </row>
    <row r="148" customFormat="false" ht="12.75" hidden="false" customHeight="false" outlineLevel="0" collapsed="false">
      <c r="C148" s="7"/>
      <c r="D148" s="7"/>
      <c r="E148" s="7"/>
      <c r="F148" s="7"/>
      <c r="G148" s="7"/>
      <c r="H148" s="7"/>
      <c r="I148" s="63"/>
    </row>
    <row r="149" customFormat="false" ht="12.75" hidden="false" customHeight="false" outlineLevel="0" collapsed="false">
      <c r="C149" s="7"/>
      <c r="D149" s="7"/>
      <c r="E149" s="7"/>
      <c r="F149" s="7"/>
      <c r="G149" s="7"/>
      <c r="H149" s="7"/>
      <c r="I149" s="63"/>
    </row>
    <row r="150" customFormat="false" ht="12.75" hidden="false" customHeight="false" outlineLevel="0" collapsed="false">
      <c r="C150" s="7"/>
      <c r="D150" s="7"/>
      <c r="E150" s="7"/>
      <c r="F150" s="7"/>
      <c r="G150" s="7"/>
      <c r="H150" s="7"/>
      <c r="I150" s="63"/>
    </row>
    <row r="151" customFormat="false" ht="12.75" hidden="false" customHeight="false" outlineLevel="0" collapsed="false">
      <c r="C151" s="7"/>
      <c r="D151" s="7"/>
      <c r="E151" s="7"/>
      <c r="F151" s="7"/>
      <c r="G151" s="7"/>
      <c r="H151" s="7"/>
      <c r="I151" s="63"/>
    </row>
    <row r="152" customFormat="false" ht="12.75" hidden="false" customHeight="false" outlineLevel="0" collapsed="false">
      <c r="C152" s="7"/>
      <c r="D152" s="7"/>
      <c r="E152" s="7"/>
      <c r="F152" s="7"/>
      <c r="G152" s="7"/>
      <c r="H152" s="7"/>
      <c r="I152" s="63"/>
    </row>
    <row r="153" customFormat="false" ht="12.75" hidden="false" customHeight="false" outlineLevel="0" collapsed="false">
      <c r="C153" s="7"/>
      <c r="D153" s="7"/>
      <c r="E153" s="7"/>
      <c r="F153" s="7"/>
      <c r="G153" s="7"/>
      <c r="H153" s="7"/>
      <c r="I153" s="63"/>
    </row>
    <row r="154" customFormat="false" ht="12.75" hidden="false" customHeight="false" outlineLevel="0" collapsed="false">
      <c r="C154" s="7"/>
      <c r="D154" s="7"/>
      <c r="E154" s="7"/>
      <c r="F154" s="7"/>
      <c r="G154" s="7"/>
      <c r="H154" s="7"/>
      <c r="I154" s="63"/>
    </row>
    <row r="155" customFormat="false" ht="12.75" hidden="false" customHeight="false" outlineLevel="0" collapsed="false">
      <c r="C155" s="7"/>
      <c r="D155" s="7"/>
      <c r="E155" s="7"/>
      <c r="F155" s="7"/>
      <c r="G155" s="7"/>
      <c r="H155" s="7"/>
      <c r="I155" s="63"/>
    </row>
    <row r="156" customFormat="false" ht="12.75" hidden="false" customHeight="false" outlineLevel="0" collapsed="false">
      <c r="C156" s="7"/>
      <c r="D156" s="7"/>
      <c r="E156" s="7"/>
      <c r="F156" s="7"/>
      <c r="G156" s="7"/>
      <c r="H156" s="7"/>
      <c r="I156" s="63"/>
    </row>
    <row r="157" customFormat="false" ht="12.75" hidden="false" customHeight="false" outlineLevel="0" collapsed="false">
      <c r="C157" s="7"/>
      <c r="D157" s="7"/>
      <c r="E157" s="7"/>
      <c r="F157" s="7"/>
      <c r="G157" s="7"/>
      <c r="H157" s="7"/>
      <c r="I157" s="63"/>
    </row>
    <row r="158" customFormat="false" ht="12.75" hidden="false" customHeight="false" outlineLevel="0" collapsed="false">
      <c r="C158" s="7"/>
      <c r="D158" s="7"/>
      <c r="E158" s="7"/>
      <c r="F158" s="7"/>
      <c r="G158" s="7"/>
      <c r="H158" s="7"/>
      <c r="I158" s="63"/>
    </row>
    <row r="159" customFormat="false" ht="12.75" hidden="false" customHeight="false" outlineLevel="0" collapsed="false">
      <c r="C159" s="7"/>
      <c r="D159" s="7"/>
      <c r="E159" s="7"/>
      <c r="F159" s="7"/>
      <c r="G159" s="7"/>
      <c r="H159" s="7"/>
      <c r="I159" s="63"/>
    </row>
    <row r="160" customFormat="false" ht="12.75" hidden="false" customHeight="false" outlineLevel="0" collapsed="false">
      <c r="C160" s="7"/>
      <c r="D160" s="7"/>
      <c r="E160" s="7"/>
      <c r="F160" s="7"/>
      <c r="G160" s="7"/>
      <c r="H160" s="7"/>
      <c r="I160" s="63"/>
    </row>
    <row r="161" customFormat="false" ht="12.75" hidden="false" customHeight="false" outlineLevel="0" collapsed="false">
      <c r="C161" s="7"/>
      <c r="D161" s="7"/>
      <c r="E161" s="7"/>
      <c r="F161" s="7"/>
      <c r="G161" s="7"/>
      <c r="H161" s="7"/>
      <c r="I161" s="63"/>
    </row>
    <row r="162" customFormat="false" ht="12.75" hidden="false" customHeight="false" outlineLevel="0" collapsed="false">
      <c r="C162" s="7"/>
      <c r="D162" s="7"/>
      <c r="E162" s="7"/>
      <c r="F162" s="7"/>
      <c r="G162" s="7"/>
      <c r="H162" s="7"/>
      <c r="I162" s="63"/>
    </row>
    <row r="163" customFormat="false" ht="12.75" hidden="false" customHeight="false" outlineLevel="0" collapsed="false">
      <c r="C163" s="7"/>
      <c r="D163" s="7"/>
      <c r="E163" s="7"/>
      <c r="F163" s="7"/>
      <c r="G163" s="7"/>
      <c r="H163" s="7"/>
      <c r="I163" s="63"/>
    </row>
    <row r="164" customFormat="false" ht="12.75" hidden="false" customHeight="false" outlineLevel="0" collapsed="false">
      <c r="C164" s="7"/>
      <c r="D164" s="7"/>
      <c r="E164" s="7"/>
      <c r="F164" s="7"/>
      <c r="G164" s="7"/>
      <c r="H164" s="7"/>
      <c r="I164" s="63"/>
    </row>
    <row r="165" customFormat="false" ht="12.75" hidden="false" customHeight="false" outlineLevel="0" collapsed="false">
      <c r="C165" s="7"/>
      <c r="D165" s="7"/>
      <c r="E165" s="7"/>
      <c r="F165" s="7"/>
      <c r="G165" s="7"/>
      <c r="H165" s="7"/>
      <c r="I165" s="63"/>
    </row>
    <row r="166" customFormat="false" ht="12.75" hidden="false" customHeight="false" outlineLevel="0" collapsed="false">
      <c r="C166" s="7"/>
      <c r="D166" s="7"/>
      <c r="E166" s="7"/>
      <c r="F166" s="7"/>
      <c r="G166" s="7"/>
      <c r="H166" s="7"/>
      <c r="I166" s="63"/>
    </row>
    <row r="167" customFormat="false" ht="12.75" hidden="false" customHeight="false" outlineLevel="0" collapsed="false">
      <c r="C167" s="7"/>
      <c r="D167" s="7"/>
      <c r="E167" s="7"/>
      <c r="F167" s="7"/>
      <c r="G167" s="7"/>
      <c r="H167" s="7"/>
      <c r="I167" s="63"/>
    </row>
    <row r="168" customFormat="false" ht="12.75" hidden="false" customHeight="false" outlineLevel="0" collapsed="false">
      <c r="C168" s="7"/>
      <c r="D168" s="7"/>
      <c r="E168" s="7"/>
      <c r="F168" s="7"/>
      <c r="G168" s="7"/>
      <c r="H168" s="7"/>
      <c r="I168" s="63"/>
    </row>
    <row r="169" customFormat="false" ht="12.75" hidden="false" customHeight="false" outlineLevel="0" collapsed="false">
      <c r="C169" s="7"/>
      <c r="D169" s="7"/>
      <c r="E169" s="7"/>
      <c r="F169" s="7"/>
      <c r="G169" s="7"/>
      <c r="H169" s="7"/>
      <c r="I169" s="63"/>
    </row>
    <row r="170" customFormat="false" ht="12.75" hidden="false" customHeight="false" outlineLevel="0" collapsed="false">
      <c r="C170" s="7"/>
      <c r="D170" s="7"/>
      <c r="E170" s="7"/>
      <c r="F170" s="7"/>
      <c r="G170" s="7"/>
      <c r="H170" s="7"/>
      <c r="I170" s="63"/>
    </row>
    <row r="171" customFormat="false" ht="12.75" hidden="false" customHeight="false" outlineLevel="0" collapsed="false">
      <c r="C171" s="7"/>
      <c r="D171" s="7"/>
      <c r="E171" s="7"/>
      <c r="F171" s="7"/>
      <c r="G171" s="7"/>
      <c r="H171" s="7"/>
      <c r="I171" s="63"/>
    </row>
    <row r="172" customFormat="false" ht="12.75" hidden="false" customHeight="false" outlineLevel="0" collapsed="false">
      <c r="C172" s="7"/>
      <c r="D172" s="7"/>
      <c r="E172" s="7"/>
      <c r="F172" s="7"/>
      <c r="G172" s="7"/>
      <c r="H172" s="7"/>
      <c r="I172" s="63"/>
    </row>
    <row r="173" customFormat="false" ht="12.75" hidden="false" customHeight="false" outlineLevel="0" collapsed="false">
      <c r="C173" s="7"/>
      <c r="D173" s="7"/>
      <c r="E173" s="7"/>
      <c r="F173" s="7"/>
      <c r="G173" s="7"/>
      <c r="H173" s="7"/>
      <c r="I173" s="63"/>
    </row>
    <row r="174" customFormat="false" ht="12.75" hidden="false" customHeight="false" outlineLevel="0" collapsed="false">
      <c r="C174" s="7"/>
      <c r="D174" s="7"/>
      <c r="E174" s="7"/>
      <c r="F174" s="7"/>
      <c r="G174" s="7"/>
      <c r="H174" s="7"/>
      <c r="I174" s="63"/>
    </row>
    <row r="175" customFormat="false" ht="12.75" hidden="false" customHeight="false" outlineLevel="0" collapsed="false">
      <c r="C175" s="7"/>
      <c r="D175" s="7"/>
      <c r="E175" s="7"/>
      <c r="F175" s="7"/>
      <c r="G175" s="7"/>
      <c r="H175" s="7"/>
      <c r="I175" s="63"/>
    </row>
    <row r="176" customFormat="false" ht="12.75" hidden="false" customHeight="false" outlineLevel="0" collapsed="false">
      <c r="C176" s="7"/>
      <c r="D176" s="7"/>
      <c r="E176" s="7"/>
      <c r="F176" s="7"/>
      <c r="G176" s="7"/>
      <c r="H176" s="7"/>
      <c r="I176" s="63"/>
    </row>
    <row r="177" customFormat="false" ht="12.75" hidden="false" customHeight="false" outlineLevel="0" collapsed="false">
      <c r="C177" s="7"/>
      <c r="D177" s="7"/>
      <c r="E177" s="7"/>
      <c r="F177" s="7"/>
      <c r="G177" s="7"/>
      <c r="H177" s="7"/>
      <c r="I177" s="63"/>
    </row>
    <row r="178" customFormat="false" ht="12.75" hidden="false" customHeight="false" outlineLevel="0" collapsed="false">
      <c r="C178" s="7"/>
      <c r="D178" s="7"/>
      <c r="E178" s="7"/>
      <c r="F178" s="7"/>
      <c r="G178" s="7"/>
      <c r="H178" s="7"/>
      <c r="I178" s="63"/>
    </row>
    <row r="179" customFormat="false" ht="12.75" hidden="false" customHeight="false" outlineLevel="0" collapsed="false">
      <c r="C179" s="7"/>
      <c r="D179" s="7"/>
      <c r="E179" s="7"/>
      <c r="F179" s="7"/>
      <c r="G179" s="7"/>
      <c r="H179" s="7"/>
      <c r="I179" s="63"/>
    </row>
    <row r="180" customFormat="false" ht="12.75" hidden="false" customHeight="false" outlineLevel="0" collapsed="false">
      <c r="C180" s="7"/>
      <c r="D180" s="7"/>
      <c r="E180" s="7"/>
      <c r="F180" s="7"/>
      <c r="G180" s="7"/>
      <c r="H180" s="7"/>
      <c r="I180" s="63"/>
    </row>
    <row r="181" customFormat="false" ht="12.75" hidden="false" customHeight="false" outlineLevel="0" collapsed="false">
      <c r="C181" s="7"/>
      <c r="D181" s="7"/>
      <c r="E181" s="7"/>
      <c r="F181" s="7"/>
      <c r="G181" s="7"/>
      <c r="H181" s="7"/>
      <c r="I181" s="63"/>
    </row>
    <row r="182" customFormat="false" ht="12.75" hidden="false" customHeight="false" outlineLevel="0" collapsed="false">
      <c r="C182" s="7"/>
      <c r="D182" s="7"/>
      <c r="E182" s="7"/>
      <c r="F182" s="7"/>
      <c r="G182" s="7"/>
      <c r="H182" s="7"/>
      <c r="I182" s="63"/>
    </row>
    <row r="183" customFormat="false" ht="12.75" hidden="false" customHeight="false" outlineLevel="0" collapsed="false">
      <c r="C183" s="7"/>
      <c r="D183" s="7"/>
      <c r="E183" s="7"/>
      <c r="F183" s="7"/>
      <c r="G183" s="7"/>
      <c r="H183" s="7"/>
      <c r="I183" s="63"/>
    </row>
    <row r="184" customFormat="false" ht="12.75" hidden="false" customHeight="false" outlineLevel="0" collapsed="false">
      <c r="C184" s="7"/>
      <c r="D184" s="7"/>
      <c r="E184" s="7"/>
      <c r="F184" s="7"/>
      <c r="G184" s="7"/>
      <c r="H184" s="7"/>
      <c r="I184" s="63"/>
    </row>
    <row r="185" customFormat="false" ht="12.75" hidden="false" customHeight="false" outlineLevel="0" collapsed="false">
      <c r="C185" s="7"/>
      <c r="D185" s="7"/>
      <c r="E185" s="7"/>
      <c r="F185" s="7"/>
      <c r="G185" s="7"/>
      <c r="H185" s="7"/>
      <c r="I185" s="63"/>
    </row>
    <row r="186" customFormat="false" ht="12.75" hidden="false" customHeight="false" outlineLevel="0" collapsed="false">
      <c r="C186" s="7"/>
      <c r="D186" s="7"/>
      <c r="E186" s="7"/>
      <c r="F186" s="7"/>
      <c r="G186" s="7"/>
      <c r="H186" s="7"/>
      <c r="I186" s="63"/>
    </row>
    <row r="187" customFormat="false" ht="12.75" hidden="false" customHeight="false" outlineLevel="0" collapsed="false">
      <c r="C187" s="7"/>
      <c r="D187" s="7"/>
      <c r="E187" s="7"/>
      <c r="F187" s="7"/>
      <c r="G187" s="7"/>
      <c r="H187" s="7"/>
      <c r="I187" s="63"/>
    </row>
    <row r="188" customFormat="false" ht="12.75" hidden="false" customHeight="false" outlineLevel="0" collapsed="false">
      <c r="C188" s="7"/>
      <c r="D188" s="7"/>
      <c r="E188" s="7"/>
      <c r="F188" s="7"/>
      <c r="G188" s="7"/>
      <c r="H188" s="7"/>
      <c r="I188" s="63"/>
    </row>
    <row r="189" customFormat="false" ht="12.75" hidden="false" customHeight="false" outlineLevel="0" collapsed="false">
      <c r="C189" s="7"/>
      <c r="D189" s="7"/>
      <c r="E189" s="7"/>
      <c r="F189" s="7"/>
      <c r="G189" s="7"/>
      <c r="H189" s="7"/>
      <c r="I189" s="63"/>
    </row>
    <row r="190" customFormat="false" ht="12.75" hidden="false" customHeight="false" outlineLevel="0" collapsed="false">
      <c r="C190" s="7"/>
      <c r="D190" s="7"/>
      <c r="E190" s="7"/>
      <c r="F190" s="7"/>
      <c r="G190" s="7"/>
      <c r="H190" s="7"/>
      <c r="I190" s="63"/>
    </row>
    <row r="191" customFormat="false" ht="12.75" hidden="false" customHeight="false" outlineLevel="0" collapsed="false">
      <c r="C191" s="7"/>
      <c r="D191" s="7"/>
      <c r="E191" s="7"/>
      <c r="F191" s="7"/>
      <c r="G191" s="7"/>
      <c r="H191" s="7"/>
      <c r="I191" s="63"/>
    </row>
    <row r="192" customFormat="false" ht="12.75" hidden="false" customHeight="false" outlineLevel="0" collapsed="false">
      <c r="C192" s="7"/>
      <c r="D192" s="7"/>
      <c r="E192" s="7"/>
      <c r="F192" s="7"/>
      <c r="G192" s="7"/>
      <c r="H192" s="7"/>
      <c r="I192" s="63"/>
    </row>
    <row r="193" customFormat="false" ht="12.75" hidden="false" customHeight="false" outlineLevel="0" collapsed="false">
      <c r="C193" s="7"/>
      <c r="D193" s="7"/>
      <c r="E193" s="7"/>
      <c r="F193" s="7"/>
      <c r="G193" s="7"/>
      <c r="H193" s="7"/>
      <c r="I193" s="63"/>
    </row>
    <row r="194" customFormat="false" ht="12.75" hidden="false" customHeight="false" outlineLevel="0" collapsed="false">
      <c r="C194" s="7"/>
      <c r="D194" s="7"/>
      <c r="E194" s="7"/>
      <c r="F194" s="7"/>
      <c r="G194" s="7"/>
      <c r="H194" s="7"/>
      <c r="I194" s="63"/>
    </row>
    <row r="195" customFormat="false" ht="12.75" hidden="false" customHeight="false" outlineLevel="0" collapsed="false">
      <c r="C195" s="7"/>
      <c r="D195" s="7"/>
      <c r="E195" s="7"/>
      <c r="F195" s="7"/>
      <c r="G195" s="7"/>
      <c r="H195" s="7"/>
      <c r="I195" s="63"/>
    </row>
    <row r="196" customFormat="false" ht="12.75" hidden="false" customHeight="false" outlineLevel="0" collapsed="false">
      <c r="C196" s="7"/>
      <c r="D196" s="7"/>
      <c r="E196" s="7"/>
      <c r="F196" s="7"/>
      <c r="G196" s="7"/>
      <c r="H196" s="7"/>
      <c r="I196" s="63"/>
    </row>
    <row r="197" customFormat="false" ht="12.75" hidden="false" customHeight="false" outlineLevel="0" collapsed="false">
      <c r="C197" s="7"/>
      <c r="D197" s="7"/>
      <c r="E197" s="7"/>
      <c r="F197" s="7"/>
      <c r="G197" s="7"/>
      <c r="H197" s="7"/>
      <c r="I197" s="63"/>
    </row>
    <row r="198" customFormat="false" ht="12.75" hidden="false" customHeight="false" outlineLevel="0" collapsed="false">
      <c r="C198" s="7"/>
      <c r="D198" s="7"/>
      <c r="E198" s="7"/>
      <c r="F198" s="7"/>
      <c r="G198" s="7"/>
      <c r="H198" s="7"/>
      <c r="I198" s="63"/>
    </row>
    <row r="199" customFormat="false" ht="12.75" hidden="false" customHeight="false" outlineLevel="0" collapsed="false">
      <c r="C199" s="7"/>
      <c r="D199" s="7"/>
      <c r="E199" s="7"/>
      <c r="F199" s="7"/>
      <c r="G199" s="7"/>
      <c r="H199" s="7"/>
      <c r="I199" s="63"/>
    </row>
    <row r="200" customFormat="false" ht="12.75" hidden="false" customHeight="false" outlineLevel="0" collapsed="false">
      <c r="C200" s="7"/>
      <c r="D200" s="7"/>
      <c r="E200" s="7"/>
      <c r="F200" s="7"/>
      <c r="G200" s="7"/>
      <c r="H200" s="7"/>
      <c r="I200" s="63"/>
    </row>
    <row r="201" customFormat="false" ht="12.75" hidden="false" customHeight="false" outlineLevel="0" collapsed="false">
      <c r="C201" s="7"/>
      <c r="D201" s="7"/>
      <c r="E201" s="7"/>
      <c r="F201" s="7"/>
      <c r="G201" s="7"/>
      <c r="H201" s="7"/>
      <c r="I201" s="63"/>
    </row>
    <row r="202" customFormat="false" ht="12.75" hidden="false" customHeight="false" outlineLevel="0" collapsed="false">
      <c r="C202" s="7"/>
      <c r="D202" s="7"/>
      <c r="E202" s="7"/>
      <c r="F202" s="7"/>
      <c r="G202" s="7"/>
      <c r="H202" s="7"/>
      <c r="I202" s="63"/>
    </row>
    <row r="203" customFormat="false" ht="12.75" hidden="false" customHeight="false" outlineLevel="0" collapsed="false">
      <c r="C203" s="7"/>
      <c r="D203" s="7"/>
      <c r="E203" s="7"/>
      <c r="F203" s="7"/>
      <c r="G203" s="7"/>
      <c r="H203" s="7"/>
      <c r="I203" s="63"/>
    </row>
    <row r="204" customFormat="false" ht="12.75" hidden="false" customHeight="false" outlineLevel="0" collapsed="false">
      <c r="C204" s="7"/>
      <c r="D204" s="7"/>
      <c r="E204" s="7"/>
      <c r="F204" s="7"/>
      <c r="G204" s="7"/>
      <c r="H204" s="7"/>
      <c r="I204" s="63"/>
    </row>
    <row r="205" customFormat="false" ht="12.75" hidden="false" customHeight="false" outlineLevel="0" collapsed="false">
      <c r="C205" s="7"/>
      <c r="D205" s="7"/>
      <c r="E205" s="7"/>
      <c r="F205" s="7"/>
      <c r="G205" s="7"/>
      <c r="H205" s="7"/>
      <c r="I205" s="63"/>
    </row>
    <row r="206" customFormat="false" ht="12.75" hidden="false" customHeight="false" outlineLevel="0" collapsed="false">
      <c r="C206" s="7"/>
      <c r="D206" s="7"/>
      <c r="E206" s="7"/>
      <c r="F206" s="7"/>
      <c r="G206" s="7"/>
      <c r="H206" s="7"/>
      <c r="I206" s="63"/>
    </row>
    <row r="207" customFormat="false" ht="12.75" hidden="false" customHeight="false" outlineLevel="0" collapsed="false">
      <c r="C207" s="7"/>
      <c r="D207" s="7"/>
      <c r="E207" s="7"/>
      <c r="F207" s="7"/>
      <c r="G207" s="7"/>
      <c r="H207" s="7"/>
      <c r="I207" s="63"/>
    </row>
    <row r="208" customFormat="false" ht="12.75" hidden="false" customHeight="false" outlineLevel="0" collapsed="false">
      <c r="C208" s="7"/>
      <c r="D208" s="7"/>
      <c r="E208" s="7"/>
      <c r="F208" s="7"/>
      <c r="G208" s="7"/>
      <c r="H208" s="7"/>
      <c r="I208" s="63"/>
    </row>
    <row r="209" customFormat="false" ht="12.75" hidden="false" customHeight="false" outlineLevel="0" collapsed="false">
      <c r="C209" s="7"/>
      <c r="D209" s="7"/>
      <c r="E209" s="7"/>
      <c r="F209" s="7"/>
      <c r="G209" s="7"/>
      <c r="H209" s="7"/>
      <c r="I209" s="63"/>
    </row>
    <row r="210" customFormat="false" ht="12.75" hidden="false" customHeight="false" outlineLevel="0" collapsed="false">
      <c r="C210" s="7"/>
      <c r="D210" s="7"/>
      <c r="E210" s="7"/>
      <c r="F210" s="7"/>
      <c r="G210" s="7"/>
      <c r="H210" s="7"/>
      <c r="I210" s="63"/>
    </row>
    <row r="211" customFormat="false" ht="12.75" hidden="false" customHeight="false" outlineLevel="0" collapsed="false">
      <c r="C211" s="7"/>
      <c r="D211" s="7"/>
      <c r="E211" s="7"/>
      <c r="F211" s="7"/>
      <c r="G211" s="7"/>
      <c r="H211" s="7"/>
      <c r="I211" s="63"/>
    </row>
    <row r="212" customFormat="false" ht="12.75" hidden="false" customHeight="false" outlineLevel="0" collapsed="false">
      <c r="C212" s="7"/>
      <c r="D212" s="7"/>
      <c r="E212" s="7"/>
      <c r="F212" s="7"/>
      <c r="G212" s="7"/>
      <c r="H212" s="7"/>
      <c r="I212" s="63"/>
    </row>
    <row r="213" customFormat="false" ht="12.75" hidden="false" customHeight="false" outlineLevel="0" collapsed="false">
      <c r="C213" s="7"/>
      <c r="D213" s="7"/>
      <c r="E213" s="7"/>
      <c r="F213" s="7"/>
      <c r="G213" s="7"/>
      <c r="H213" s="7"/>
      <c r="I213" s="63"/>
    </row>
    <row r="214" customFormat="false" ht="12.75" hidden="false" customHeight="false" outlineLevel="0" collapsed="false">
      <c r="C214" s="7"/>
      <c r="D214" s="7"/>
      <c r="E214" s="7"/>
      <c r="F214" s="7"/>
      <c r="G214" s="7"/>
      <c r="H214" s="7"/>
      <c r="I214" s="63"/>
    </row>
    <row r="215" customFormat="false" ht="12.75" hidden="false" customHeight="false" outlineLevel="0" collapsed="false">
      <c r="C215" s="7"/>
      <c r="D215" s="7"/>
      <c r="E215" s="7"/>
      <c r="F215" s="7"/>
      <c r="G215" s="7"/>
      <c r="H215" s="7"/>
      <c r="I215" s="63"/>
    </row>
    <row r="216" customFormat="false" ht="12.75" hidden="false" customHeight="false" outlineLevel="0" collapsed="false">
      <c r="C216" s="7"/>
      <c r="D216" s="7"/>
      <c r="E216" s="7"/>
      <c r="F216" s="7"/>
      <c r="G216" s="7"/>
      <c r="H216" s="7"/>
      <c r="I216" s="63"/>
    </row>
    <row r="217" customFormat="false" ht="12.75" hidden="false" customHeight="false" outlineLevel="0" collapsed="false">
      <c r="C217" s="7"/>
      <c r="D217" s="7"/>
      <c r="E217" s="7"/>
      <c r="F217" s="7"/>
      <c r="G217" s="7"/>
      <c r="H217" s="7"/>
      <c r="I217" s="63"/>
    </row>
    <row r="218" customFormat="false" ht="12.75" hidden="false" customHeight="false" outlineLevel="0" collapsed="false">
      <c r="C218" s="7"/>
      <c r="D218" s="7"/>
      <c r="E218" s="7"/>
      <c r="F218" s="7"/>
      <c r="G218" s="7"/>
      <c r="H218" s="7"/>
      <c r="I218" s="63"/>
    </row>
    <row r="219" customFormat="false" ht="12.75" hidden="false" customHeight="false" outlineLevel="0" collapsed="false">
      <c r="C219" s="7"/>
      <c r="D219" s="7"/>
      <c r="E219" s="7"/>
      <c r="F219" s="7"/>
      <c r="G219" s="7"/>
      <c r="H219" s="7"/>
      <c r="I219" s="63"/>
    </row>
    <row r="220" customFormat="false" ht="12.75" hidden="false" customHeight="false" outlineLevel="0" collapsed="false">
      <c r="C220" s="7"/>
      <c r="D220" s="7"/>
      <c r="E220" s="7"/>
      <c r="F220" s="7"/>
      <c r="G220" s="7"/>
      <c r="H220" s="7"/>
      <c r="I220" s="63"/>
    </row>
    <row r="221" customFormat="false" ht="12.75" hidden="false" customHeight="false" outlineLevel="0" collapsed="false">
      <c r="C221" s="7"/>
      <c r="D221" s="7"/>
      <c r="E221" s="7"/>
      <c r="F221" s="7"/>
      <c r="G221" s="7"/>
      <c r="H221" s="7"/>
      <c r="I221" s="63"/>
    </row>
    <row r="222" customFormat="false" ht="12.75" hidden="false" customHeight="false" outlineLevel="0" collapsed="false">
      <c r="C222" s="7"/>
      <c r="D222" s="7"/>
      <c r="E222" s="7"/>
      <c r="F222" s="7"/>
      <c r="G222" s="7"/>
      <c r="H222" s="7"/>
      <c r="I222" s="63"/>
    </row>
    <row r="223" customFormat="false" ht="12.75" hidden="false" customHeight="false" outlineLevel="0" collapsed="false">
      <c r="C223" s="7"/>
      <c r="D223" s="7"/>
      <c r="E223" s="7"/>
      <c r="F223" s="7"/>
      <c r="G223" s="7"/>
      <c r="H223" s="7"/>
      <c r="I223" s="63"/>
    </row>
    <row r="224" customFormat="false" ht="12.75" hidden="false" customHeight="false" outlineLevel="0" collapsed="false">
      <c r="C224" s="7"/>
      <c r="D224" s="7"/>
      <c r="E224" s="7"/>
      <c r="F224" s="7"/>
      <c r="G224" s="7"/>
      <c r="H224" s="7"/>
      <c r="I224" s="63"/>
    </row>
    <row r="225" customFormat="false" ht="12.75" hidden="false" customHeight="false" outlineLevel="0" collapsed="false">
      <c r="C225" s="7"/>
      <c r="D225" s="7"/>
      <c r="E225" s="7"/>
      <c r="F225" s="7"/>
      <c r="G225" s="7"/>
      <c r="H225" s="7"/>
      <c r="I225" s="63"/>
    </row>
    <row r="226" customFormat="false" ht="12.75" hidden="false" customHeight="false" outlineLevel="0" collapsed="false">
      <c r="C226" s="7"/>
      <c r="D226" s="7"/>
      <c r="E226" s="7"/>
      <c r="F226" s="7"/>
      <c r="G226" s="7"/>
      <c r="H226" s="7"/>
      <c r="I226" s="63"/>
    </row>
    <row r="227" customFormat="false" ht="12.75" hidden="false" customHeight="false" outlineLevel="0" collapsed="false">
      <c r="C227" s="7"/>
      <c r="D227" s="7"/>
      <c r="E227" s="7"/>
      <c r="F227" s="7"/>
      <c r="G227" s="7"/>
      <c r="H227" s="7"/>
      <c r="I227" s="63"/>
    </row>
    <row r="228" customFormat="false" ht="12.75" hidden="false" customHeight="false" outlineLevel="0" collapsed="false">
      <c r="C228" s="7"/>
      <c r="D228" s="7"/>
      <c r="E228" s="7"/>
      <c r="F228" s="7"/>
      <c r="G228" s="7"/>
      <c r="H228" s="7"/>
      <c r="I228" s="63"/>
    </row>
    <row r="229" customFormat="false" ht="12.75" hidden="false" customHeight="false" outlineLevel="0" collapsed="false">
      <c r="C229" s="7"/>
      <c r="D229" s="7"/>
      <c r="E229" s="7"/>
      <c r="F229" s="7"/>
      <c r="G229" s="7"/>
      <c r="H229" s="7"/>
      <c r="I229" s="63"/>
    </row>
    <row r="230" customFormat="false" ht="12.75" hidden="false" customHeight="false" outlineLevel="0" collapsed="false">
      <c r="C230" s="7"/>
      <c r="D230" s="7"/>
      <c r="E230" s="7"/>
      <c r="F230" s="7"/>
      <c r="G230" s="7"/>
      <c r="H230" s="7"/>
      <c r="I230" s="63"/>
    </row>
    <row r="231" customFormat="false" ht="12.75" hidden="false" customHeight="false" outlineLevel="0" collapsed="false">
      <c r="C231" s="7"/>
      <c r="D231" s="7"/>
      <c r="E231" s="7"/>
      <c r="F231" s="7"/>
      <c r="G231" s="7"/>
      <c r="H231" s="7"/>
      <c r="I231" s="63"/>
    </row>
    <row r="232" customFormat="false" ht="12.75" hidden="false" customHeight="false" outlineLevel="0" collapsed="false">
      <c r="C232" s="7"/>
      <c r="D232" s="7"/>
      <c r="E232" s="7"/>
      <c r="F232" s="7"/>
      <c r="G232" s="7"/>
      <c r="H232" s="7"/>
      <c r="I232" s="63"/>
    </row>
    <row r="233" customFormat="false" ht="12.75" hidden="false" customHeight="false" outlineLevel="0" collapsed="false">
      <c r="C233" s="7"/>
      <c r="D233" s="7"/>
      <c r="E233" s="7"/>
      <c r="F233" s="7"/>
      <c r="G233" s="7"/>
      <c r="H233" s="7"/>
      <c r="I233" s="63"/>
    </row>
    <row r="234" customFormat="false" ht="12.75" hidden="false" customHeight="false" outlineLevel="0" collapsed="false">
      <c r="C234" s="7"/>
      <c r="D234" s="7"/>
      <c r="E234" s="7"/>
      <c r="F234" s="7"/>
      <c r="G234" s="7"/>
      <c r="H234" s="7"/>
      <c r="I234" s="63"/>
    </row>
    <row r="235" customFormat="false" ht="12.75" hidden="false" customHeight="false" outlineLevel="0" collapsed="false">
      <c r="C235" s="7"/>
      <c r="D235" s="7"/>
      <c r="E235" s="7"/>
      <c r="F235" s="7"/>
      <c r="G235" s="7"/>
      <c r="H235" s="7"/>
      <c r="I235" s="63"/>
    </row>
    <row r="236" customFormat="false" ht="12.75" hidden="false" customHeight="false" outlineLevel="0" collapsed="false">
      <c r="C236" s="7"/>
      <c r="D236" s="7"/>
      <c r="E236" s="7"/>
      <c r="F236" s="7"/>
      <c r="G236" s="7"/>
      <c r="H236" s="7"/>
      <c r="I236" s="63"/>
    </row>
    <row r="237" customFormat="false" ht="12.75" hidden="false" customHeight="false" outlineLevel="0" collapsed="false">
      <c r="C237" s="7"/>
      <c r="D237" s="7"/>
      <c r="E237" s="7"/>
      <c r="F237" s="7"/>
      <c r="G237" s="7"/>
      <c r="H237" s="7"/>
      <c r="I237" s="63"/>
    </row>
    <row r="238" customFormat="false" ht="12.75" hidden="false" customHeight="false" outlineLevel="0" collapsed="false">
      <c r="C238" s="7"/>
      <c r="D238" s="7"/>
      <c r="E238" s="7"/>
      <c r="F238" s="7"/>
      <c r="G238" s="7"/>
      <c r="H238" s="7"/>
      <c r="I238" s="63"/>
    </row>
    <row r="239" customFormat="false" ht="12.75" hidden="false" customHeight="false" outlineLevel="0" collapsed="false">
      <c r="C239" s="7"/>
      <c r="D239" s="7"/>
      <c r="E239" s="7"/>
      <c r="F239" s="7"/>
      <c r="G239" s="7"/>
      <c r="H239" s="7"/>
      <c r="I239" s="63"/>
    </row>
    <row r="240" customFormat="false" ht="12.75" hidden="false" customHeight="false" outlineLevel="0" collapsed="false">
      <c r="C240" s="7"/>
      <c r="D240" s="7"/>
      <c r="E240" s="7"/>
      <c r="F240" s="7"/>
      <c r="G240" s="7"/>
      <c r="H240" s="7"/>
      <c r="I240" s="63"/>
    </row>
    <row r="241" customFormat="false" ht="12.75" hidden="false" customHeight="false" outlineLevel="0" collapsed="false">
      <c r="C241" s="7"/>
      <c r="D241" s="7"/>
      <c r="E241" s="7"/>
      <c r="F241" s="7"/>
      <c r="G241" s="7"/>
      <c r="H241" s="7"/>
      <c r="I241" s="63"/>
    </row>
    <row r="242" customFormat="false" ht="12.75" hidden="false" customHeight="false" outlineLevel="0" collapsed="false">
      <c r="C242" s="7"/>
      <c r="D242" s="7"/>
      <c r="E242" s="7"/>
      <c r="F242" s="7"/>
      <c r="G242" s="7"/>
      <c r="H242" s="7"/>
      <c r="I242" s="63"/>
    </row>
    <row r="243" customFormat="false" ht="12.75" hidden="false" customHeight="false" outlineLevel="0" collapsed="false">
      <c r="C243" s="7"/>
      <c r="D243" s="7"/>
      <c r="E243" s="7"/>
      <c r="F243" s="7"/>
      <c r="G243" s="7"/>
      <c r="H243" s="7"/>
      <c r="I243" s="63"/>
    </row>
    <row r="244" customFormat="false" ht="12.75" hidden="false" customHeight="false" outlineLevel="0" collapsed="false">
      <c r="C244" s="7"/>
      <c r="D244" s="7"/>
      <c r="E244" s="7"/>
      <c r="F244" s="7"/>
      <c r="G244" s="7"/>
      <c r="H244" s="7"/>
      <c r="I244" s="63"/>
    </row>
    <row r="245" customFormat="false" ht="12.75" hidden="false" customHeight="false" outlineLevel="0" collapsed="false">
      <c r="C245" s="7"/>
      <c r="D245" s="7"/>
      <c r="E245" s="7"/>
      <c r="F245" s="7"/>
      <c r="G245" s="7"/>
      <c r="H245" s="7"/>
      <c r="I245" s="63"/>
    </row>
    <row r="246" customFormat="false" ht="12.75" hidden="false" customHeight="false" outlineLevel="0" collapsed="false">
      <c r="C246" s="7"/>
      <c r="D246" s="7"/>
      <c r="E246" s="7"/>
      <c r="F246" s="7"/>
      <c r="G246" s="7"/>
      <c r="H246" s="7"/>
      <c r="I246" s="63"/>
    </row>
    <row r="247" customFormat="false" ht="12.75" hidden="false" customHeight="false" outlineLevel="0" collapsed="false">
      <c r="C247" s="7"/>
      <c r="D247" s="7"/>
      <c r="E247" s="7"/>
      <c r="F247" s="7"/>
      <c r="G247" s="7"/>
      <c r="H247" s="7"/>
      <c r="I247" s="63"/>
    </row>
    <row r="248" customFormat="false" ht="12.75" hidden="false" customHeight="false" outlineLevel="0" collapsed="false">
      <c r="C248" s="7"/>
      <c r="D248" s="7"/>
      <c r="E248" s="7"/>
      <c r="F248" s="7"/>
      <c r="G248" s="7"/>
      <c r="H248" s="7"/>
      <c r="I248" s="63"/>
    </row>
    <row r="249" customFormat="false" ht="12.75" hidden="false" customHeight="false" outlineLevel="0" collapsed="false">
      <c r="C249" s="7"/>
      <c r="D249" s="7"/>
      <c r="E249" s="7"/>
      <c r="F249" s="7"/>
      <c r="G249" s="7"/>
      <c r="H249" s="7"/>
      <c r="I249" s="63"/>
    </row>
    <row r="250" customFormat="false" ht="12.75" hidden="false" customHeight="false" outlineLevel="0" collapsed="false">
      <c r="C250" s="7"/>
      <c r="D250" s="7"/>
      <c r="E250" s="7"/>
      <c r="F250" s="7"/>
      <c r="G250" s="7"/>
      <c r="H250" s="7"/>
      <c r="I250" s="63"/>
    </row>
    <row r="251" customFormat="false" ht="12.75" hidden="false" customHeight="false" outlineLevel="0" collapsed="false">
      <c r="C251" s="7"/>
      <c r="D251" s="7"/>
      <c r="E251" s="7"/>
      <c r="F251" s="7"/>
      <c r="G251" s="7"/>
      <c r="H251" s="7"/>
      <c r="I251" s="63"/>
    </row>
    <row r="252" customFormat="false" ht="12.75" hidden="false" customHeight="false" outlineLevel="0" collapsed="false">
      <c r="C252" s="7"/>
      <c r="D252" s="7"/>
      <c r="E252" s="7"/>
      <c r="F252" s="7"/>
      <c r="G252" s="7"/>
      <c r="H252" s="7"/>
      <c r="I252" s="63"/>
    </row>
    <row r="253" customFormat="false" ht="12.75" hidden="false" customHeight="false" outlineLevel="0" collapsed="false">
      <c r="C253" s="7"/>
      <c r="D253" s="7"/>
      <c r="E253" s="7"/>
      <c r="F253" s="7"/>
      <c r="G253" s="7"/>
      <c r="H253" s="7"/>
      <c r="I253" s="63"/>
    </row>
    <row r="254" customFormat="false" ht="12.75" hidden="false" customHeight="false" outlineLevel="0" collapsed="false">
      <c r="C254" s="7"/>
      <c r="D254" s="7"/>
      <c r="E254" s="7"/>
      <c r="F254" s="7"/>
      <c r="G254" s="7"/>
      <c r="H254" s="7"/>
      <c r="I254" s="63"/>
    </row>
    <row r="255" customFormat="false" ht="12.75" hidden="false" customHeight="false" outlineLevel="0" collapsed="false">
      <c r="C255" s="7"/>
      <c r="D255" s="7"/>
      <c r="E255" s="7"/>
      <c r="F255" s="7"/>
      <c r="G255" s="7"/>
      <c r="H255" s="7"/>
      <c r="I255" s="63"/>
    </row>
    <row r="256" customFormat="false" ht="12.75" hidden="false" customHeight="false" outlineLevel="0" collapsed="false">
      <c r="C256" s="7"/>
      <c r="D256" s="7"/>
      <c r="E256" s="7"/>
      <c r="F256" s="7"/>
      <c r="G256" s="7"/>
      <c r="H256" s="7"/>
      <c r="I256" s="63"/>
    </row>
    <row r="257" customFormat="false" ht="12.75" hidden="false" customHeight="false" outlineLevel="0" collapsed="false">
      <c r="C257" s="7"/>
      <c r="D257" s="7"/>
      <c r="E257" s="7"/>
      <c r="F257" s="7"/>
      <c r="G257" s="7"/>
      <c r="H257" s="7"/>
      <c r="I257" s="63"/>
    </row>
    <row r="258" customFormat="false" ht="12.75" hidden="false" customHeight="false" outlineLevel="0" collapsed="false">
      <c r="C258" s="7"/>
      <c r="D258" s="7"/>
      <c r="E258" s="7"/>
      <c r="F258" s="7"/>
      <c r="G258" s="7"/>
      <c r="H258" s="7"/>
      <c r="I258" s="63"/>
    </row>
    <row r="259" customFormat="false" ht="12.75" hidden="false" customHeight="false" outlineLevel="0" collapsed="false">
      <c r="C259" s="7"/>
      <c r="D259" s="7"/>
      <c r="E259" s="7"/>
      <c r="F259" s="7"/>
      <c r="G259" s="7"/>
      <c r="H259" s="7"/>
      <c r="I259" s="63"/>
    </row>
    <row r="260" customFormat="false" ht="12.75" hidden="false" customHeight="false" outlineLevel="0" collapsed="false">
      <c r="C260" s="7"/>
      <c r="D260" s="7"/>
      <c r="E260" s="7"/>
      <c r="F260" s="7"/>
      <c r="G260" s="7"/>
      <c r="H260" s="7"/>
      <c r="I260" s="63"/>
    </row>
    <row r="261" customFormat="false" ht="12.75" hidden="false" customHeight="false" outlineLevel="0" collapsed="false">
      <c r="C261" s="7"/>
      <c r="D261" s="7"/>
      <c r="E261" s="7"/>
      <c r="F261" s="7"/>
      <c r="G261" s="7"/>
      <c r="H261" s="7"/>
      <c r="I261" s="63"/>
    </row>
    <row r="262" customFormat="false" ht="12.75" hidden="false" customHeight="false" outlineLevel="0" collapsed="false">
      <c r="C262" s="7"/>
      <c r="D262" s="7"/>
      <c r="E262" s="7"/>
      <c r="F262" s="7"/>
      <c r="G262" s="7"/>
      <c r="H262" s="7"/>
      <c r="I262" s="63"/>
    </row>
    <row r="263" customFormat="false" ht="12.75" hidden="false" customHeight="false" outlineLevel="0" collapsed="false">
      <c r="C263" s="7"/>
      <c r="D263" s="7"/>
      <c r="E263" s="7"/>
      <c r="F263" s="7"/>
      <c r="G263" s="7"/>
      <c r="H263" s="7"/>
      <c r="I263" s="63"/>
    </row>
    <row r="264" customFormat="false" ht="12.75" hidden="false" customHeight="false" outlineLevel="0" collapsed="false">
      <c r="C264" s="7"/>
      <c r="D264" s="7"/>
      <c r="E264" s="7"/>
      <c r="F264" s="7"/>
      <c r="G264" s="7"/>
      <c r="H264" s="7"/>
      <c r="I264" s="63"/>
    </row>
    <row r="265" customFormat="false" ht="12.75" hidden="false" customHeight="false" outlineLevel="0" collapsed="false">
      <c r="C265" s="7"/>
      <c r="D265" s="7"/>
      <c r="E265" s="7"/>
      <c r="F265" s="7"/>
      <c r="G265" s="7"/>
      <c r="H265" s="7"/>
      <c r="I265" s="63"/>
    </row>
    <row r="266" customFormat="false" ht="12.75" hidden="false" customHeight="false" outlineLevel="0" collapsed="false">
      <c r="C266" s="7"/>
      <c r="D266" s="7"/>
      <c r="E266" s="7"/>
      <c r="F266" s="7"/>
      <c r="G266" s="7"/>
      <c r="H266" s="7"/>
      <c r="I266" s="63"/>
    </row>
    <row r="267" customFormat="false" ht="12.75" hidden="false" customHeight="false" outlineLevel="0" collapsed="false">
      <c r="C267" s="7"/>
      <c r="D267" s="7"/>
      <c r="E267" s="7"/>
      <c r="F267" s="7"/>
      <c r="G267" s="7"/>
      <c r="H267" s="7"/>
      <c r="I267" s="63"/>
    </row>
    <row r="268" customFormat="false" ht="12.75" hidden="false" customHeight="false" outlineLevel="0" collapsed="false">
      <c r="C268" s="7"/>
      <c r="D268" s="7"/>
      <c r="E268" s="7"/>
      <c r="F268" s="7"/>
      <c r="G268" s="7"/>
      <c r="H268" s="7"/>
      <c r="I268" s="63"/>
    </row>
    <row r="269" customFormat="false" ht="12.75" hidden="false" customHeight="false" outlineLevel="0" collapsed="false">
      <c r="C269" s="7"/>
      <c r="D269" s="7"/>
      <c r="E269" s="7"/>
      <c r="F269" s="7"/>
      <c r="G269" s="7"/>
      <c r="H269" s="7"/>
      <c r="I269" s="63"/>
    </row>
    <row r="270" customFormat="false" ht="12.75" hidden="false" customHeight="false" outlineLevel="0" collapsed="false">
      <c r="C270" s="7"/>
      <c r="D270" s="7"/>
      <c r="E270" s="7"/>
      <c r="F270" s="7"/>
      <c r="G270" s="7"/>
      <c r="H270" s="7"/>
      <c r="I270" s="63"/>
    </row>
  </sheetData>
  <mergeCells count="1"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585"/>
  <sheetViews>
    <sheetView showFormulas="false" showGridLines="true" showRowColHeaders="true" showZeros="true" rightToLeft="false" tabSelected="true" showOutlineSymbols="true" defaultGridColor="true" view="normal" topLeftCell="J4" colorId="64" zoomScale="100" zoomScaleNormal="100" zoomScalePageLayoutView="100" workbookViewId="0">
      <selection pane="topLeft" activeCell="R28" activeCellId="0" sqref="R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8.28"/>
    <col collapsed="false" customWidth="true" hidden="false" outlineLevel="0" max="3" min="3" style="2" width="13.41"/>
    <col collapsed="false" customWidth="false" hidden="false" outlineLevel="0" max="5" min="4" style="2" width="9.14"/>
    <col collapsed="false" customWidth="true" hidden="false" outlineLevel="0" max="6" min="6" style="2" width="10.56"/>
    <col collapsed="false" customWidth="false" hidden="false" outlineLevel="0" max="7" min="7" style="2" width="9.14"/>
    <col collapsed="false" customWidth="true" hidden="false" outlineLevel="0" max="8" min="8" style="2" width="13.56"/>
    <col collapsed="false" customWidth="true" hidden="false" outlineLevel="0" max="9" min="9" style="2" width="13.41"/>
    <col collapsed="false" customWidth="true" hidden="false" outlineLevel="0" max="10" min="10" style="2" width="3.56"/>
    <col collapsed="false" customWidth="true" hidden="false" outlineLevel="0" max="11" min="11" style="2" width="21.84"/>
    <col collapsed="false" customWidth="true" hidden="false" outlineLevel="0" max="12" min="12" style="2" width="12.99"/>
    <col collapsed="false" customWidth="true" hidden="false" outlineLevel="0" max="13" min="13" style="2" width="6.28"/>
    <col collapsed="false" customWidth="true" hidden="false" outlineLevel="0" max="14" min="14" style="2" width="14.41"/>
    <col collapsed="false" customWidth="false" hidden="false" outlineLevel="0" max="16" min="15" style="2" width="9.14"/>
    <col collapsed="false" customWidth="true" hidden="false" outlineLevel="0" max="17" min="17" style="2" width="11.56"/>
    <col collapsed="false" customWidth="true" hidden="false" outlineLevel="0" max="18" min="18" style="2" width="7.85"/>
    <col collapsed="false" customWidth="true" hidden="false" outlineLevel="0" max="19" min="19" style="2" width="11.42"/>
    <col collapsed="false" customWidth="true" hidden="false" outlineLevel="0" max="20" min="20" style="2" width="11.28"/>
    <col collapsed="false" customWidth="true" hidden="false" outlineLevel="0" max="21" min="21" style="2" width="4.14"/>
    <col collapsed="false" customWidth="true" hidden="false" outlineLevel="0" max="22" min="22" style="2" width="21.99"/>
    <col collapsed="false" customWidth="true" hidden="false" outlineLevel="0" max="23" min="23" style="2" width="10.99"/>
    <col collapsed="false" customWidth="true" hidden="false" outlineLevel="0" max="24" min="24" style="2" width="6.85"/>
    <col collapsed="false" customWidth="false" hidden="false" outlineLevel="0" max="257" min="25" style="2" width="9.14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64" t="s">
        <v>68</v>
      </c>
      <c r="C5" s="64"/>
      <c r="H5" s="65" t="s">
        <v>69</v>
      </c>
      <c r="I5" s="65"/>
      <c r="J5" s="65"/>
      <c r="S5" s="65" t="s">
        <v>69</v>
      </c>
      <c r="T5" s="65"/>
      <c r="U5" s="65"/>
    </row>
    <row r="6" customFormat="false" ht="12.75" hidden="false" customHeight="true" outlineLevel="0" collapsed="false">
      <c r="B6" s="27" t="s">
        <v>12</v>
      </c>
      <c r="C6" s="23"/>
      <c r="F6" s="66" t="n">
        <v>10</v>
      </c>
      <c r="G6" s="67" t="s">
        <v>9</v>
      </c>
      <c r="H6" s="68"/>
      <c r="I6" s="69" t="s">
        <v>70</v>
      </c>
      <c r="J6" s="69"/>
      <c r="K6" s="69"/>
      <c r="L6" s="70" t="s">
        <v>12</v>
      </c>
      <c r="M6" s="71" t="s">
        <v>71</v>
      </c>
      <c r="N6" s="72" t="s">
        <v>66</v>
      </c>
      <c r="Q6" s="66" t="n">
        <v>16</v>
      </c>
      <c r="R6" s="67" t="s">
        <v>72</v>
      </c>
      <c r="S6" s="68"/>
      <c r="T6" s="69" t="s">
        <v>73</v>
      </c>
      <c r="U6" s="69"/>
      <c r="V6" s="69"/>
      <c r="W6" s="73" t="s">
        <v>74</v>
      </c>
      <c r="X6" s="74" t="s">
        <v>71</v>
      </c>
      <c r="Y6" s="72" t="s">
        <v>66</v>
      </c>
    </row>
    <row r="7" customFormat="false" ht="18" hidden="false" customHeight="true" outlineLevel="0" collapsed="false">
      <c r="B7" s="75" t="s">
        <v>32</v>
      </c>
      <c r="C7" s="23"/>
      <c r="F7" s="76" t="s">
        <v>75</v>
      </c>
      <c r="G7" s="77" t="s">
        <v>76</v>
      </c>
      <c r="H7" s="77" t="s">
        <v>5</v>
      </c>
      <c r="I7" s="77" t="s">
        <v>6</v>
      </c>
      <c r="J7" s="78" t="s">
        <v>65</v>
      </c>
      <c r="K7" s="77" t="s">
        <v>10</v>
      </c>
      <c r="L7" s="70"/>
      <c r="M7" s="71"/>
      <c r="N7" s="72"/>
      <c r="Q7" s="76" t="s">
        <v>75</v>
      </c>
      <c r="R7" s="77" t="s">
        <v>76</v>
      </c>
      <c r="S7" s="77" t="s">
        <v>5</v>
      </c>
      <c r="T7" s="77" t="s">
        <v>6</v>
      </c>
      <c r="U7" s="78" t="s">
        <v>65</v>
      </c>
      <c r="V7" s="77" t="s">
        <v>10</v>
      </c>
      <c r="W7" s="73"/>
      <c r="X7" s="74"/>
      <c r="Y7" s="72"/>
    </row>
    <row r="8" customFormat="false" ht="12.75" hidden="false" customHeight="false" outlineLevel="0" collapsed="false">
      <c r="B8" s="27" t="s">
        <v>25</v>
      </c>
      <c r="C8" s="23"/>
      <c r="F8" s="76"/>
      <c r="G8" s="77"/>
      <c r="H8" s="77"/>
      <c r="I8" s="77"/>
      <c r="J8" s="78"/>
      <c r="K8" s="77"/>
      <c r="L8" s="79" t="s">
        <v>77</v>
      </c>
      <c r="M8" s="79"/>
      <c r="N8" s="72"/>
      <c r="Q8" s="76"/>
      <c r="R8" s="77"/>
      <c r="S8" s="77"/>
      <c r="T8" s="77"/>
      <c r="U8" s="78"/>
      <c r="V8" s="77"/>
      <c r="W8" s="79" t="s">
        <v>77</v>
      </c>
      <c r="X8" s="79"/>
      <c r="Y8" s="72"/>
    </row>
    <row r="9" customFormat="false" ht="12.75" hidden="false" customHeight="false" outlineLevel="0" collapsed="false">
      <c r="B9" s="27" t="s">
        <v>31</v>
      </c>
      <c r="C9" s="23"/>
      <c r="F9" s="80" t="n">
        <f aca="false">I9-H9</f>
        <v>100000</v>
      </c>
      <c r="G9" s="81" t="str">
        <f aca="false">IF(F9&gt;H9,"بد",IF(F9=0,"ــــ","بس"))</f>
        <v>بد</v>
      </c>
      <c r="H9" s="82"/>
      <c r="I9" s="82" t="n">
        <v>100000</v>
      </c>
      <c r="J9" s="83"/>
      <c r="K9" s="63" t="s">
        <v>78</v>
      </c>
      <c r="L9" s="84"/>
      <c r="M9" s="84"/>
      <c r="N9" s="47" t="n">
        <v>0</v>
      </c>
      <c r="Q9" s="85" t="n">
        <f aca="false">T9-S9</f>
        <v>100000</v>
      </c>
      <c r="R9" s="81" t="str">
        <f aca="false">IF(Q9&gt;S9,"بد",IF(Q9=0,"ــــ","بس"))</f>
        <v>بد</v>
      </c>
      <c r="S9" s="81" t="n">
        <f aca="false">IF(Q6='دفتر روزنامه'!$F$8,'دفتر روزنامه'!$C$8,0)</f>
        <v>0</v>
      </c>
      <c r="T9" s="81" t="n">
        <v>100000</v>
      </c>
      <c r="U9" s="7" t="n">
        <f aca="false">'دفتر روزنامه'!T5</f>
        <v>0</v>
      </c>
      <c r="V9" s="37" t="s">
        <v>79</v>
      </c>
      <c r="W9" s="86"/>
      <c r="X9" s="86"/>
      <c r="Y9" s="47"/>
    </row>
    <row r="10" customFormat="false" ht="12.75" hidden="false" customHeight="false" outlineLevel="0" collapsed="false">
      <c r="B10" s="27" t="s">
        <v>24</v>
      </c>
      <c r="C10" s="23"/>
      <c r="F10" s="85" t="n">
        <f aca="false">F9-H10+I10</f>
        <v>5100000</v>
      </c>
      <c r="G10" s="81" t="str">
        <f aca="false">IF(F9&gt;H10,"بد",IF(F10=0,"ــــ","بس"))</f>
        <v>بد</v>
      </c>
      <c r="H10" s="81" t="n">
        <f aca="false">IF(F6='دفتر روزنامه'!$F$8,'دفتر روزنامه'!$C$8,0)</f>
        <v>0</v>
      </c>
      <c r="I10" s="81" t="n">
        <f aca="false">IF(F6='دفتر روزنامه'!$F$7,'دفتر روزنامه'!$D$7,0)</f>
        <v>5000000</v>
      </c>
      <c r="J10" s="7" t="n">
        <f aca="false">'دفتر روزنامه'!C5</f>
        <v>1</v>
      </c>
      <c r="K10" s="37" t="str">
        <f aca="false">IF(F6='دفتر روزنامه'!$F$7,'دفتر روزنامه'!$G$9,"ـــــ")</f>
        <v>بابت سرمایه گذاری اولیه</v>
      </c>
      <c r="L10" s="86"/>
      <c r="M10" s="86"/>
      <c r="N10" s="87" t="n">
        <f aca="false">'دفتر روزنامه'!$H$7</f>
        <v>1</v>
      </c>
      <c r="Q10" s="85" t="n">
        <f aca="false">Q9-S10+T10</f>
        <v>100000</v>
      </c>
      <c r="R10" s="81" t="str">
        <f aca="false">IF(Q9&gt;S10,"بد",IF(Q10=0,"ــــ","بس"))</f>
        <v>بد</v>
      </c>
      <c r="S10" s="81" t="n">
        <f aca="false">IF(Q6='دفتر روزنامه'!$F$11,'دفتر روزنامه'!$C$11,0)</f>
        <v>0</v>
      </c>
      <c r="T10" s="81" t="n">
        <f aca="false">IF(Q6='دفتر روزنامه'!$F$10,'دفتر روزنامه'!$D$10,0)</f>
        <v>0</v>
      </c>
      <c r="U10" s="7"/>
      <c r="V10" s="37" t="str">
        <f aca="false">IF(Q6='دفتر روزنامه'!$F$10,'دفتر روزنامه'!$G$12,IF(Q6='دفتر روزنامه'!$F$11,'دفتر روزنامه'!$G$12,"ـــــ"))</f>
        <v>ـــــ</v>
      </c>
      <c r="W10" s="86"/>
      <c r="X10" s="86"/>
      <c r="Y10" s="87" t="n">
        <f aca="false">'دفتر روزنامه'!$H$7</f>
        <v>1</v>
      </c>
    </row>
    <row r="11" customFormat="false" ht="12.75" hidden="false" customHeight="false" outlineLevel="0" collapsed="false">
      <c r="B11" s="27" t="s">
        <v>80</v>
      </c>
      <c r="C11" s="23"/>
      <c r="F11" s="85" t="n">
        <f aca="false">F10-H11+I11</f>
        <v>4800000</v>
      </c>
      <c r="G11" s="81" t="str">
        <f aca="false">IF(F10&gt;H11,"بد",IF(F11=0,"ــــ","بس"))</f>
        <v>بد</v>
      </c>
      <c r="H11" s="81" t="n">
        <f aca="false">IF(F6='دفتر روزنامه'!$F$11,'دفتر روزنامه'!$C$11,0)</f>
        <v>300000</v>
      </c>
      <c r="I11" s="81" t="n">
        <f aca="false">IF(F6='دفتر روزنامه'!$F$10,'دفتر روزنامه'!$D$10,0)</f>
        <v>0</v>
      </c>
      <c r="J11" s="7"/>
      <c r="K11" s="37" t="str">
        <f aca="false">IF(F6='دفتر روزنامه'!$F$10,'دفتر روزنامه'!$G$12,IF(F6='دفتر روزنامه'!$F$11,'دفتر روزنامه'!$G$12,"ـــــ"))</f>
        <v>بابت پرداخت اجاره</v>
      </c>
      <c r="L11" s="86"/>
      <c r="M11" s="86"/>
      <c r="N11" s="88" t="n">
        <f aca="false">'دفتر روزنامه'!$H$10</f>
        <v>2</v>
      </c>
      <c r="Q11" s="85" t="n">
        <f aca="false">Q10-S11+T11</f>
        <v>100000</v>
      </c>
      <c r="R11" s="81" t="str">
        <f aca="false">IF(Q10&gt;S11,"بد",IF(Q11=0,"ــــ","بس"))</f>
        <v>بد</v>
      </c>
      <c r="S11" s="81" t="n">
        <f aca="false">IF(Q6='دفتر روزنامه'!$F$14,'دفتر روزنامه'!$C$14,0)</f>
        <v>0</v>
      </c>
      <c r="T11" s="81" t="n">
        <f aca="false">IF(Q6='دفتر روزنامه'!$F$13,'دفتر روزنامه'!$D$13,0)</f>
        <v>0</v>
      </c>
      <c r="U11" s="7"/>
      <c r="V11" s="37" t="str">
        <f aca="false">IF(Q6='دفتر روزنامه'!$F$13,'دفتر روزنامه'!$G$15,IF(Q6='دفتر روزنامه'!$F$14,'دفتر روزنامه'!$G$15,"ـــــ"))</f>
        <v>ـــــ</v>
      </c>
      <c r="W11" s="86"/>
      <c r="X11" s="86"/>
      <c r="Y11" s="88" t="n">
        <f aca="false">'دفتر روزنامه'!$H$10</f>
        <v>2</v>
      </c>
    </row>
    <row r="12" customFormat="false" ht="12.75" hidden="false" customHeight="false" outlineLevel="0" collapsed="false">
      <c r="B12" s="27" t="s">
        <v>53</v>
      </c>
      <c r="C12" s="23"/>
      <c r="F12" s="85" t="n">
        <f aca="false">F11-H12+I12</f>
        <v>4620000</v>
      </c>
      <c r="G12" s="81" t="str">
        <f aca="false">IF(F11&gt;H12,"بد",IF(F12=0,"ــــ","بس"))</f>
        <v>بد</v>
      </c>
      <c r="H12" s="81" t="n">
        <f aca="false">IF(F6='دفتر روزنامه'!$F$14,'دفتر روزنامه'!$C$14,0)</f>
        <v>180000</v>
      </c>
      <c r="I12" s="81" t="n">
        <f aca="false">IF(F6='دفتر روزنامه'!$F$13,'دفتر روزنامه'!$D$13,0)</f>
        <v>0</v>
      </c>
      <c r="J12" s="7"/>
      <c r="K12" s="37" t="str">
        <f aca="false">IF(F6='دفتر روزنامه'!$F$13,'دفتر روزنامه'!$G$15,IF(F6='دفتر روزنامه'!$F$14,'دفتر روزنامه'!$G$15,"ـــــ"))</f>
        <v>بابت پرداخت اجاره سه ماهه بعد</v>
      </c>
      <c r="L12" s="86"/>
      <c r="M12" s="86"/>
      <c r="N12" s="87" t="n">
        <f aca="false">'دفتر روزنامه'!$H$13</f>
        <v>3</v>
      </c>
      <c r="Q12" s="85" t="n">
        <f aca="false">Q11-S12+T12</f>
        <v>100000</v>
      </c>
      <c r="R12" s="81" t="str">
        <f aca="false">IF(Q11&gt;S12,"بد",IF(Q12=0,"ــــ","بس"))</f>
        <v>بد</v>
      </c>
      <c r="S12" s="81" t="n">
        <f aca="false">IF(Q6='دفتر روزنامه'!$F$17,'دفتر روزنامه'!$C$17,0)</f>
        <v>0</v>
      </c>
      <c r="T12" s="81" t="n">
        <f aca="false">IF(Q6='دفتر روزنامه'!$F$16,'دفتر روزنامه'!$D$16,0)</f>
        <v>0</v>
      </c>
      <c r="U12" s="7"/>
      <c r="V12" s="37" t="str">
        <f aca="false">IF(Q6='دفتر روزنامه'!$F$16,'دفتر روزنامه'!$G$18,IF(Q6='دفتر روزنامه'!$F$17,'دفتر روزنامه'!$G$18,"ـــــ"))</f>
        <v>ـــــ</v>
      </c>
      <c r="W12" s="86"/>
      <c r="X12" s="86"/>
      <c r="Y12" s="87" t="n">
        <f aca="false">'دفتر روزنامه'!$H$13</f>
        <v>3</v>
      </c>
    </row>
    <row r="13" customFormat="false" ht="12.75" hidden="false" customHeight="false" outlineLevel="0" collapsed="false">
      <c r="B13" s="27" t="s">
        <v>36</v>
      </c>
      <c r="C13" s="23"/>
      <c r="F13" s="85" t="n">
        <f aca="false">F12-H13+I13</f>
        <v>4500000</v>
      </c>
      <c r="G13" s="81" t="str">
        <f aca="false">IF(F12&gt;H13,"بد",IF(F13=0,"ــــ","بس"))</f>
        <v>بد</v>
      </c>
      <c r="H13" s="81" t="n">
        <f aca="false">IF(F6='دفتر روزنامه'!$F$17,'دفتر روزنامه'!$C$17,0)</f>
        <v>120000</v>
      </c>
      <c r="I13" s="81" t="n">
        <f aca="false">IF(F6='دفتر روزنامه'!$F$16,'دفتر روزنامه'!$D$16,0)</f>
        <v>0</v>
      </c>
      <c r="J13" s="7"/>
      <c r="K13" s="37" t="str">
        <f aca="false">IF(F6='دفتر روزنامه'!$F$16,'دفتر روزنامه'!$G$18,IF(F6='دفتر روزنامه'!$F$17,'دفتر روزنامه'!$G$18,"ـــــ"))</f>
        <v>بابت پرداخت بیمه سال بعد</v>
      </c>
      <c r="L13" s="86"/>
      <c r="M13" s="86"/>
      <c r="N13" s="87" t="n">
        <f aca="false">'دفتر روزنامه'!$H$16</f>
        <v>4</v>
      </c>
      <c r="Q13" s="85" t="n">
        <f aca="false">Q12-S13+T13</f>
        <v>100000</v>
      </c>
      <c r="R13" s="81" t="str">
        <f aca="false">IF(Q12&gt;S13,"بد",IF(Q13=0,"ــــ","بس"))</f>
        <v>بد</v>
      </c>
      <c r="S13" s="81" t="n">
        <f aca="false">IF(Q6='دفتر روزنامه'!$F$20,'دفتر روزنامه'!$C$20,0)</f>
        <v>0</v>
      </c>
      <c r="T13" s="81" t="n">
        <f aca="false">IF(Q6='دفتر روزنامه'!$F$19,'دفتر روزنامه'!$D$19,0)</f>
        <v>0</v>
      </c>
      <c r="U13" s="7"/>
      <c r="V13" s="37" t="str">
        <f aca="false">IF(Q6='دفتر روزنامه'!$F$19,'دفتر روزنامه'!$G$21,IF(Q6='دفتر روزنامه'!$F$20,'دفتر روزنامه'!$G$21,"ـــــ"))</f>
        <v>ـــــ</v>
      </c>
      <c r="W13" s="86"/>
      <c r="X13" s="86"/>
      <c r="Y13" s="87" t="n">
        <f aca="false">'دفتر روزنامه'!$H$16</f>
        <v>4</v>
      </c>
    </row>
    <row r="14" customFormat="false" ht="12.75" hidden="false" customHeight="true" outlineLevel="0" collapsed="false">
      <c r="B14" s="27" t="s">
        <v>38</v>
      </c>
      <c r="C14" s="23"/>
      <c r="F14" s="85" t="n">
        <f aca="false">F13-H14+I14</f>
        <v>4500000</v>
      </c>
      <c r="G14" s="81" t="str">
        <f aca="false">IF(F13&gt;H14,"بد",IF(F14=0,"ــــ","بس"))</f>
        <v>بد</v>
      </c>
      <c r="H14" s="81" t="n">
        <f aca="false">IF(F6='دفتر روزنامه'!$F$20,'دفتر روزنامه'!$C$20,0)</f>
        <v>0</v>
      </c>
      <c r="I14" s="81" t="n">
        <f aca="false">IF(F6='دفتر روزنامه'!$F$19,'دفتر روزنامه'!$D$19,0)</f>
        <v>0</v>
      </c>
      <c r="J14" s="7"/>
      <c r="K14" s="37" t="str">
        <f aca="false">IF(F6='دفتر روزنامه'!$F$19,'دفتر روزنامه'!$G$21,IF(F6='دفتر روزنامه'!$F$20,'دفتر روزنامه'!$G$21,"ـــــ"))</f>
        <v>ـــــ</v>
      </c>
      <c r="L14" s="86"/>
      <c r="M14" s="86"/>
      <c r="N14" s="87" t="n">
        <f aca="false">'دفتر روزنامه'!$H$19</f>
        <v>5</v>
      </c>
      <c r="Q14" s="85" t="n">
        <f aca="false">Q13-S14+T14</f>
        <v>100000</v>
      </c>
      <c r="R14" s="81" t="str">
        <f aca="false">IF(Q13&gt;S14,"بد",IF(Q14=0,"ــــ","بس"))</f>
        <v>بد</v>
      </c>
      <c r="S14" s="81" t="n">
        <f aca="false">IF(Q6='دفتر روزنامه'!$F$23,'دفتر روزنامه'!$C$23,0)</f>
        <v>0</v>
      </c>
      <c r="T14" s="81" t="n">
        <f aca="false">IF(Q6='دفتر روزنامه'!$F$22,'دفتر روزنامه'!$D$22,0)</f>
        <v>0</v>
      </c>
      <c r="U14" s="7"/>
      <c r="V14" s="37" t="str">
        <f aca="false">IF(Q6='دفتر روزنامه'!$F$22,'دفتر روزنامه'!$G$24,IF(Q6='دفتر روزنامه'!$F$23,'دفتر روزنامه'!$G$24,"ـــــ"))</f>
        <v>ـــــ</v>
      </c>
      <c r="W14" s="86"/>
      <c r="X14" s="86"/>
      <c r="Y14" s="87" t="n">
        <f aca="false">'دفتر روزنامه'!$H$19</f>
        <v>5</v>
      </c>
    </row>
    <row r="15" customFormat="false" ht="12.75" hidden="false" customHeight="false" outlineLevel="0" collapsed="false">
      <c r="B15" s="27" t="s">
        <v>81</v>
      </c>
      <c r="C15" s="23"/>
      <c r="F15" s="85" t="n">
        <f aca="false">F14-H15+I15</f>
        <v>4210000</v>
      </c>
      <c r="G15" s="81" t="str">
        <f aca="false">IF(F14&gt;H15,"بد",IF(F15=0,"ــــ","بس"))</f>
        <v>بد</v>
      </c>
      <c r="H15" s="81" t="n">
        <f aca="false">IF(F6='دفتر روزنامه'!$F$23,'دفتر روزنامه'!$C$23,0)</f>
        <v>290000</v>
      </c>
      <c r="I15" s="81" t="n">
        <f aca="false">IF(F6='دفتر روزنامه'!$F$22,'دفتر روزنامه'!$D$22,0)</f>
        <v>0</v>
      </c>
      <c r="J15" s="7"/>
      <c r="K15" s="37" t="str">
        <f aca="false">IF(F6='دفتر روزنامه'!$F$22,'دفتر روزنامه'!$G$24,IF(F6='دفتر روزنامه'!$F$23,'دفتر روزنامه'!$G$24,"ـــــ"))</f>
        <v>بابت خرید نقدی کالا</v>
      </c>
      <c r="L15" s="86"/>
      <c r="M15" s="86"/>
      <c r="N15" s="87" t="n">
        <f aca="false">'دفتر روزنامه'!$H$22</f>
        <v>6</v>
      </c>
      <c r="Q15" s="85" t="n">
        <f aca="false">Q14-S15+T15</f>
        <v>100000</v>
      </c>
      <c r="R15" s="81" t="str">
        <f aca="false">IF(Q14&gt;S15,"بد",IF(Q15=0,"ــــ","بس"))</f>
        <v>بد</v>
      </c>
      <c r="S15" s="81" t="n">
        <f aca="false">IF(Q6='دفتر روزنامه'!$F$26,'دفتر روزنامه'!$C$26,0)</f>
        <v>0</v>
      </c>
      <c r="T15" s="81" t="n">
        <f aca="false">IF(Q6='دفتر روزنامه'!$F$25,'دفتر روزنامه'!$D$25,0)</f>
        <v>0</v>
      </c>
      <c r="U15" s="7"/>
      <c r="V15" s="37" t="str">
        <f aca="false">IF(Q6='دفتر روزنامه'!$F$25,'دفتر روزنامه'!$G$27,IF(Q6='دفتر روزنامه'!$F$26,'دفتر روزنامه'!$G$27,"ـــــ"))</f>
        <v>ـــــ</v>
      </c>
      <c r="W15" s="86"/>
      <c r="X15" s="86"/>
      <c r="Y15" s="87" t="n">
        <f aca="false">'دفتر روزنامه'!$H$22</f>
        <v>6</v>
      </c>
    </row>
    <row r="16" customFormat="false" ht="12.75" hidden="false" customHeight="false" outlineLevel="0" collapsed="false">
      <c r="B16" s="27" t="s">
        <v>14</v>
      </c>
      <c r="C16" s="23"/>
      <c r="F16" s="85" t="n">
        <f aca="false">F15-H16+I16</f>
        <v>4209200</v>
      </c>
      <c r="G16" s="81" t="str">
        <f aca="false">IF(F15&gt;H16,"بد",IF(F16=0,"ــــ","بس"))</f>
        <v>بد</v>
      </c>
      <c r="H16" s="81" t="n">
        <f aca="false">IF(F6='دفتر روزنامه'!$F$26,'دفتر روزنامه'!$C$26,0)</f>
        <v>800</v>
      </c>
      <c r="I16" s="81" t="n">
        <f aca="false">IF(F6='دفتر روزنامه'!$F$25,'دفتر روزنامه'!$D$25,0)</f>
        <v>0</v>
      </c>
      <c r="J16" s="7"/>
      <c r="K16" s="37" t="str">
        <f aca="false">IF(F6='دفتر روزنامه'!$F$25,'دفتر روزنامه'!$G$27,IF(F6='دفتر روزنامه'!$F$26,'دفتر روزنامه'!$G$27,"ـــــ"))</f>
        <v>بابت هزینه حمل</v>
      </c>
      <c r="L16" s="86"/>
      <c r="M16" s="86"/>
      <c r="N16" s="87" t="n">
        <f aca="false">'دفتر روزنامه'!$H$25</f>
        <v>7</v>
      </c>
      <c r="Q16" s="85" t="n">
        <f aca="false">Q15-S16+T16</f>
        <v>100000</v>
      </c>
      <c r="R16" s="81" t="str">
        <f aca="false">IF(Q15&gt;S16,"بد",IF(Q16=0,"ــــ","بس"))</f>
        <v>بد</v>
      </c>
      <c r="S16" s="81" t="n">
        <f aca="false">IF(Q6='دفتر روزنامه'!$F$29,'دفتر روزنامه'!$C$29,0)</f>
        <v>0</v>
      </c>
      <c r="T16" s="81" t="n">
        <f aca="false">IF(Q6='دفتر روزنامه'!$F$28,'دفتر روزنامه'!$D$28,0)</f>
        <v>0</v>
      </c>
      <c r="U16" s="7"/>
      <c r="V16" s="37" t="str">
        <f aca="false">IF(Q6='دفتر روزنامه'!$F$28,'دفتر روزنامه'!$G$30,IF(Q6='دفتر روزنامه'!$F$29,'دفتر روزنامه'!$G$30,"ـــــ"))</f>
        <v>ـــــ</v>
      </c>
      <c r="W16" s="86"/>
      <c r="X16" s="86"/>
      <c r="Y16" s="87" t="n">
        <f aca="false">'دفتر روزنامه'!$H$25</f>
        <v>7</v>
      </c>
    </row>
    <row r="17" customFormat="false" ht="12.75" hidden="false" customHeight="false" outlineLevel="0" collapsed="false">
      <c r="B17" s="27" t="s">
        <v>82</v>
      </c>
      <c r="C17" s="23"/>
      <c r="F17" s="85" t="n">
        <f aca="false">F16-H17+I17</f>
        <v>4209200</v>
      </c>
      <c r="G17" s="81" t="str">
        <f aca="false">IF(F16&gt;H17,"بد",IF(F17=0,"ــــ","بس"))</f>
        <v>بد</v>
      </c>
      <c r="H17" s="81" t="n">
        <f aca="false">IF(F6='دفتر روزنامه'!$F$29,'دفتر روزنامه'!$C$29,0)</f>
        <v>0</v>
      </c>
      <c r="I17" s="81" t="n">
        <f aca="false">IF(F6='دفتر روزنامه'!$F$28,'دفتر روزنامه'!$D$28,0)</f>
        <v>0</v>
      </c>
      <c r="J17" s="7"/>
      <c r="K17" s="37" t="str">
        <f aca="false">IF(F6='دفتر روزنامه'!$F$28,'دفتر روزنامه'!$G$30,IF(F6='دفتر روزنامه'!$F$29,'دفتر روزنامه'!$G$30,"ـــــ"))</f>
        <v>ـــــ</v>
      </c>
      <c r="L17" s="86"/>
      <c r="M17" s="86"/>
      <c r="N17" s="87" t="n">
        <f aca="false">'دفتر روزنامه'!$H$28</f>
        <v>8</v>
      </c>
      <c r="Q17" s="85" t="n">
        <f aca="false">Q16-S17+T17</f>
        <v>100000</v>
      </c>
      <c r="R17" s="81" t="str">
        <f aca="false">IF(Q16&gt;S17,"بد",IF(Q17=0,"ــــ","بس"))</f>
        <v>بد</v>
      </c>
      <c r="S17" s="81" t="n">
        <f aca="false">IF(Q6='دفتر روزنامه'!$F$32,'دفتر روزنامه'!$C$32,0)</f>
        <v>0</v>
      </c>
      <c r="T17" s="81" t="n">
        <f aca="false">IF(Q6='دفتر روزنامه'!$F$31,'دفتر روزنامه'!$D$31,0)</f>
        <v>0</v>
      </c>
      <c r="U17" s="7"/>
      <c r="V17" s="37" t="str">
        <f aca="false">IF(Q6='دفتر روزنامه'!$F$31,'دفتر روزنامه'!$G$33,IF(Q6='دفتر روزنامه'!$F$32,'دفتر روزنامه'!$G$33,"ـــــ"))</f>
        <v>ـــــ</v>
      </c>
      <c r="W17" s="86"/>
      <c r="X17" s="86"/>
      <c r="Y17" s="87" t="n">
        <f aca="false">'دفتر روزنامه'!$H$28</f>
        <v>8</v>
      </c>
    </row>
    <row r="18" customFormat="false" ht="12.75" hidden="false" customHeight="false" outlineLevel="0" collapsed="false">
      <c r="B18" s="27" t="s">
        <v>26</v>
      </c>
      <c r="C18" s="23"/>
      <c r="F18" s="85" t="n">
        <f aca="false">F17-H18+I18</f>
        <v>4169200</v>
      </c>
      <c r="G18" s="81" t="str">
        <f aca="false">IF(F17&gt;H18,"بد",IF(F18=0,"ــــ","بس"))</f>
        <v>بد</v>
      </c>
      <c r="H18" s="81" t="n">
        <f aca="false">IF(F6='دفتر روزنامه'!$F$32,'دفتر روزنامه'!$C$32,0)</f>
        <v>40000</v>
      </c>
      <c r="I18" s="81" t="n">
        <f aca="false">IF(F6='دفتر روزنامه'!$F$31,'دفتر روزنامه'!$D$31,0)</f>
        <v>0</v>
      </c>
      <c r="J18" s="7"/>
      <c r="K18" s="37" t="str">
        <f aca="false">IF(F6='دفتر روزنامه'!$F$31,'دفتر روزنامه'!$G$33,IF(F6='دفتر روزنامه'!$F$32,'دفتر روزنامه'!$G$33,"ـــــ"))</f>
        <v>بابت خرید نقدی ملزومات</v>
      </c>
      <c r="L18" s="86"/>
      <c r="M18" s="86"/>
      <c r="N18" s="87" t="n">
        <f aca="false">'دفتر روزنامه'!$H$31</f>
        <v>9</v>
      </c>
      <c r="Q18" s="85" t="n">
        <f aca="false">Q17-S18+T18</f>
        <v>100000</v>
      </c>
      <c r="R18" s="81" t="str">
        <f aca="false">IF(Q17&gt;S18,"بد",IF(Q18=0,"ــــ","بس"))</f>
        <v>بد</v>
      </c>
      <c r="S18" s="81" t="n">
        <f aca="false">IF(Q6='دفتر روزنامه'!$F$35,'دفتر روزنامه'!$C$35,0)</f>
        <v>0</v>
      </c>
      <c r="T18" s="81" t="n">
        <f aca="false">IF(Q6='دفتر روزنامه'!$F$34,'دفتر روزنامه'!$D$34,0)</f>
        <v>0</v>
      </c>
      <c r="U18" s="7"/>
      <c r="V18" s="37" t="str">
        <f aca="false">IF(Q6='دفتر روزنامه'!$F$34,'دفتر روزنامه'!$G$36,IF(Q6='دفتر روزنامه'!$F$35,'دفتر روزنامه'!$G$36,"ـــــ"))</f>
        <v>ـــــ</v>
      </c>
      <c r="W18" s="86"/>
      <c r="X18" s="86"/>
      <c r="Y18" s="87" t="n">
        <f aca="false">'دفتر روزنامه'!$H$31</f>
        <v>9</v>
      </c>
    </row>
    <row r="19" customFormat="false" ht="12.75" hidden="false" customHeight="false" outlineLevel="0" collapsed="false">
      <c r="B19" s="27" t="s">
        <v>83</v>
      </c>
      <c r="C19" s="23"/>
      <c r="F19" s="85" t="n">
        <f aca="false">F18-H19+I19</f>
        <v>4169200</v>
      </c>
      <c r="G19" s="81" t="str">
        <f aca="false">IF(F18&gt;H19,"بد",IF(F19=0,"ــــ","بس"))</f>
        <v>بد</v>
      </c>
      <c r="H19" s="81" t="n">
        <f aca="false">IF(F6='دفتر روزنامه'!$F$35,'دفتر روزنامه'!$C$35,0)</f>
        <v>0</v>
      </c>
      <c r="I19" s="81" t="n">
        <f aca="false">IF(F6='دفتر روزنامه'!$F$34,'دفتر روزنامه'!$D$34,0)</f>
        <v>0</v>
      </c>
      <c r="J19" s="7"/>
      <c r="K19" s="37" t="str">
        <f aca="false">IF(F6='دفتر روزنامه'!$F$34,'دفتر روزنامه'!$G$36,IF(F6='دفتر روزنامه'!$F$35,'دفتر روزنامه'!$G$36,"ـــــ"))</f>
        <v>ـــــ</v>
      </c>
      <c r="L19" s="86"/>
      <c r="M19" s="86"/>
      <c r="N19" s="87" t="n">
        <f aca="false">'دفتر روزنامه'!$H$34</f>
        <v>10</v>
      </c>
      <c r="Q19" s="85" t="n">
        <f aca="false">Q18-S19+T19</f>
        <v>100000</v>
      </c>
      <c r="R19" s="81" t="str">
        <f aca="false">IF(Q18&gt;S19,"بد",IF(Q19=0,"ــــ","بس"))</f>
        <v>بد</v>
      </c>
      <c r="S19" s="81" t="n">
        <f aca="false">IF(Q6='دفتر روزنامه'!$F$38,'دفتر روزنامه'!$C$38,0)</f>
        <v>0</v>
      </c>
      <c r="T19" s="81" t="n">
        <f aca="false">IF(Q6='دفتر روزنامه'!$F$37,'دفتر روزنامه'!$D$37,0)</f>
        <v>0</v>
      </c>
      <c r="U19" s="7"/>
      <c r="V19" s="37" t="str">
        <f aca="false">IF(Q6='دفتر روزنامه'!$F$37,'دفتر روزنامه'!$G$39,IF(Q6='دفتر روزنامه'!$F$38,'دفتر روزنامه'!$G$39,"ـــــ"))</f>
        <v>ـــــ</v>
      </c>
      <c r="W19" s="86"/>
      <c r="X19" s="86"/>
      <c r="Y19" s="87" t="n">
        <f aca="false">'دفتر روزنامه'!$H$34</f>
        <v>10</v>
      </c>
    </row>
    <row r="20" customFormat="false" ht="12.75" hidden="false" customHeight="false" outlineLevel="0" collapsed="false">
      <c r="B20" s="27" t="s">
        <v>45</v>
      </c>
      <c r="C20" s="23"/>
      <c r="F20" s="85" t="n">
        <f aca="false">F19-H20+I20</f>
        <v>4369200</v>
      </c>
      <c r="G20" s="81" t="str">
        <f aca="false">IF(F19&gt;H20,"بد",IF(F20=0,"ــــ","بس"))</f>
        <v>بد</v>
      </c>
      <c r="H20" s="81" t="n">
        <f aca="false">IF(F6='دفتر روزنامه'!$F$38,'دفتر روزنامه'!$C$38,0)</f>
        <v>0</v>
      </c>
      <c r="I20" s="81" t="n">
        <f aca="false">IF(F6='دفتر روزنامه'!$F$37,'دفتر روزنامه'!$D$37,0)</f>
        <v>200000</v>
      </c>
      <c r="J20" s="7"/>
      <c r="K20" s="37" t="str">
        <f aca="false">IF(F6='دفتر روزنامه'!$F$37,'دفتر روزنامه'!$G$39,IF(F6='دفتر روزنامه'!$F$38,'دفتر روزنامه'!$G$39,"ـــــ"))</f>
        <v>بابت فروش نقدی</v>
      </c>
      <c r="L20" s="86"/>
      <c r="M20" s="86"/>
      <c r="N20" s="87" t="n">
        <f aca="false">'دفتر روزنامه'!$H$37</f>
        <v>11</v>
      </c>
      <c r="Q20" s="85" t="n">
        <f aca="false">Q19-S20+T20</f>
        <v>100000</v>
      </c>
      <c r="R20" s="81" t="str">
        <f aca="false">IF(Q19&gt;S20,"بد",IF(Q20=0,"ــــ","بس"))</f>
        <v>بد</v>
      </c>
      <c r="S20" s="81" t="n">
        <f aca="false">IF(Q6='دفتر روزنامه'!$F$41,'دفتر روزنامه'!$C$41,0)</f>
        <v>0</v>
      </c>
      <c r="T20" s="81" t="n">
        <f aca="false">IF(Q6='دفتر روزنامه'!$F$40,'دفتر روزنامه'!$D$40,0)</f>
        <v>0</v>
      </c>
      <c r="U20" s="7"/>
      <c r="V20" s="37" t="str">
        <f aca="false">IF(Q6='دفتر روزنامه'!$F$40,'دفتر روزنامه'!$G$42,IF(Q6='دفتر روزنامه'!$F$41,'دفتر روزنامه'!$G$42,"ـــــ"))</f>
        <v>ـــــ</v>
      </c>
      <c r="W20" s="86"/>
      <c r="X20" s="86"/>
      <c r="Y20" s="87" t="n">
        <f aca="false">'دفتر روزنامه'!$H$37</f>
        <v>11</v>
      </c>
    </row>
    <row r="21" customFormat="false" ht="12.75" hidden="false" customHeight="false" outlineLevel="0" collapsed="false">
      <c r="B21" s="27" t="s">
        <v>84</v>
      </c>
      <c r="C21" s="23"/>
      <c r="F21" s="85" t="n">
        <f aca="false">F20-H21+I21</f>
        <v>4357800</v>
      </c>
      <c r="G21" s="81" t="str">
        <f aca="false">IF(F20&gt;H21,"بد",IF(F21=0,"ــــ","بس"))</f>
        <v>بد</v>
      </c>
      <c r="H21" s="81" t="n">
        <f aca="false">IF(F6='دفتر روزنامه'!$F$41,'دفتر روزنامه'!$C$41,0)</f>
        <v>11400</v>
      </c>
      <c r="I21" s="81" t="n">
        <f aca="false">IF(F6='دفتر روزنامه'!$F$40,'دفتر روزنامه'!$D$40,0)</f>
        <v>0</v>
      </c>
      <c r="J21" s="7"/>
      <c r="K21" s="37" t="str">
        <f aca="false">IF(F6='دفتر روزنامه'!$F$40,'دفتر روزنامه'!$G$42,IF(F6='دفتر روزنامه'!$F$41,'دفتر روزنامه'!$G$42,"ـــــ"))</f>
        <v>بابت پرداخت نقدی هزینه متفرقه</v>
      </c>
      <c r="L21" s="86"/>
      <c r="M21" s="86"/>
      <c r="N21" s="87" t="n">
        <f aca="false">'دفتر روزنامه'!$H$40</f>
        <v>12</v>
      </c>
      <c r="Q21" s="85" t="n">
        <f aca="false">Q20-S21+T21</f>
        <v>100000</v>
      </c>
      <c r="R21" s="81" t="str">
        <f aca="false">IF(Q20&gt;S21,"بد",IF(Q21=0,"ــــ","بس"))</f>
        <v>بد</v>
      </c>
      <c r="S21" s="81" t="n">
        <f aca="false">IF(Q6='دفتر روزنامه'!$F$44,'دفتر روزنامه'!$C$44,0)</f>
        <v>0</v>
      </c>
      <c r="T21" s="81" t="n">
        <f aca="false">IF(Q6='دفتر روزنامه'!$F$43,'دفتر روزنامه'!$D$43,0)</f>
        <v>0</v>
      </c>
      <c r="U21" s="7"/>
      <c r="V21" s="37" t="str">
        <f aca="false">IF(Q6='دفتر روزنامه'!$F$43,'دفتر روزنامه'!$G$45,IF(Q6='دفتر روزنامه'!$F$44,'دفتر روزنامه'!$G$45,"ـــــ"))</f>
        <v>ـــــ</v>
      </c>
      <c r="W21" s="86"/>
      <c r="X21" s="86"/>
      <c r="Y21" s="87" t="n">
        <f aca="false">'دفتر روزنامه'!$H$40</f>
        <v>12</v>
      </c>
    </row>
    <row r="22" customFormat="false" ht="12.75" hidden="false" customHeight="false" outlineLevel="0" collapsed="false">
      <c r="B22" s="27" t="s">
        <v>60</v>
      </c>
      <c r="C22" s="23"/>
      <c r="F22" s="85" t="n">
        <f aca="false">F21-H22+I22</f>
        <v>4057800</v>
      </c>
      <c r="G22" s="81" t="str">
        <f aca="false">IF(F21&gt;H22,"بد",IF(F22=0,"ــــ","بس"))</f>
        <v>بد</v>
      </c>
      <c r="H22" s="81" t="n">
        <f aca="false">IF(F6='دفتر روزنامه'!$F$44,'دفتر روزنامه'!$C$44,0)</f>
        <v>300000</v>
      </c>
      <c r="I22" s="81" t="n">
        <f aca="false">IF(F6='دفتر روزنامه'!$F$43,'دفتر روزنامه'!$D$43,0)</f>
        <v>0</v>
      </c>
      <c r="J22" s="7"/>
      <c r="K22" s="37" t="str">
        <f aca="false">IF(F6='دفتر روزنامه'!$F$43,'دفتر روزنامه'!$G$45,IF(F6='دفتر روزنامه'!$F$44,'دفتر روزنامه'!$G$45,"ـــــ"))</f>
        <v>بابت پ پ خ ک</v>
      </c>
      <c r="L22" s="86"/>
      <c r="M22" s="86"/>
      <c r="N22" s="87" t="n">
        <f aca="false">'دفتر روزنامه'!$H$43</f>
        <v>13</v>
      </c>
      <c r="Q22" s="85" t="n">
        <f aca="false">Q21-S22+T22</f>
        <v>100000</v>
      </c>
      <c r="R22" s="81" t="str">
        <f aca="false">IF(Q21&gt;S22,"بد",IF(Q22=0,"ــــ","بس"))</f>
        <v>بد</v>
      </c>
      <c r="S22" s="81" t="n">
        <f aca="false">IF(Q6='دفتر روزنامه'!$F$47,'دفتر روزنامه'!$C$47,0)</f>
        <v>0</v>
      </c>
      <c r="T22" s="81" t="n">
        <f aca="false">IF(Q6='دفتر روزنامه'!$F$46,'دفتر روزنامه'!$D$46,0)</f>
        <v>0</v>
      </c>
      <c r="U22" s="7"/>
      <c r="V22" s="37" t="str">
        <f aca="false">IF(Q6='دفتر روزنامه'!$F$46,'دفتر روزنامه'!$G$48,IF(Q6='دفتر روزنامه'!$F$47,'دفتر روزنامه'!$G$48,"ـــــ"))</f>
        <v>ـــــ</v>
      </c>
      <c r="W22" s="86"/>
      <c r="X22" s="86"/>
      <c r="Y22" s="87" t="n">
        <f aca="false">'دفتر روزنامه'!$H$43</f>
        <v>13</v>
      </c>
    </row>
    <row r="23" customFormat="false" ht="13.5" hidden="false" customHeight="true" outlineLevel="0" collapsed="false">
      <c r="B23" s="89" t="s">
        <v>37</v>
      </c>
      <c r="C23" s="23"/>
      <c r="F23" s="85" t="n">
        <f aca="false">F22-H23+I23</f>
        <v>4057800</v>
      </c>
      <c r="G23" s="81" t="str">
        <f aca="false">IF(F22&gt;H23,"بد",IF(F23=0,"ــــ","بس"))</f>
        <v>بد</v>
      </c>
      <c r="H23" s="81" t="n">
        <f aca="false">IF(F6='دفتر روزنامه'!$F$47,'دفتر روزنامه'!$C$47,0)</f>
        <v>0</v>
      </c>
      <c r="I23" s="81" t="n">
        <f aca="false">IF(F6='دفتر روزنامه'!$F$46,'دفتر روزنامه'!$D$46,0)</f>
        <v>0</v>
      </c>
      <c r="J23" s="7"/>
      <c r="K23" s="37" t="str">
        <f aca="false">IF(F6='دفتر روزنامه'!$F$46,'دفتر روزنامه'!$G$48,IF(F6='دفتر روزنامه'!$F$47,'دفتر روزنامه'!$G$48,"ـــــ"))</f>
        <v>ـــــ</v>
      </c>
      <c r="L23" s="86"/>
      <c r="M23" s="86"/>
      <c r="N23" s="87" t="n">
        <f aca="false">'دفتر روزنامه'!$H$46</f>
        <v>14</v>
      </c>
      <c r="Q23" s="85" t="n">
        <f aca="false">Q22-S23+T23</f>
        <v>100000</v>
      </c>
      <c r="R23" s="81" t="str">
        <f aca="false">IF(Q22&gt;S23,"بد",IF(Q23=0,"ــــ","بس"))</f>
        <v>بد</v>
      </c>
      <c r="S23" s="81" t="n">
        <f aca="false">IF(Q6='دفتر روزنامه'!$F$50,'دفتر روزنامه'!$C$50,0)</f>
        <v>0</v>
      </c>
      <c r="T23" s="81" t="n">
        <f aca="false">IF(Q6='دفتر روزنامه'!$F$49,'دفتر روزنامه'!$D$49,0)</f>
        <v>0</v>
      </c>
      <c r="U23" s="7"/>
      <c r="V23" s="37" t="str">
        <f aca="false">IF(Q6='دفتر روزنامه'!$F$49,'دفتر روزنامه'!$G$51,IF(Q6='دفتر روزنامه'!$F$50,'دفتر روزنامه'!$G$51,"ـــــ"))</f>
        <v>ـــــ</v>
      </c>
      <c r="W23" s="86"/>
      <c r="X23" s="86"/>
      <c r="Y23" s="87" t="n">
        <f aca="false">'دفتر روزنامه'!$H$46</f>
        <v>14</v>
      </c>
    </row>
    <row r="24" customFormat="false" ht="12.75" hidden="false" customHeight="false" outlineLevel="0" collapsed="false">
      <c r="B24" s="27" t="s">
        <v>46</v>
      </c>
      <c r="C24" s="23"/>
      <c r="F24" s="85" t="n">
        <f aca="false">F23-H24+I24</f>
        <v>4057800</v>
      </c>
      <c r="G24" s="81" t="str">
        <f aca="false">IF(F23&gt;H24,"بد",IF(F24=0,"ــــ","بس"))</f>
        <v>بد</v>
      </c>
      <c r="H24" s="81" t="n">
        <f aca="false">IF(F6='دفتر روزنامه'!$F$50,'دفتر روزنامه'!$C$50,0)</f>
        <v>0</v>
      </c>
      <c r="I24" s="81" t="n">
        <f aca="false">IF(F6='دفتر روزنامه'!$F$49,'دفتر روزنامه'!$D$49,0)</f>
        <v>0</v>
      </c>
      <c r="J24" s="7"/>
      <c r="K24" s="37" t="str">
        <f aca="false">IF(F6='دفتر روزنامه'!$F$49,'دفتر روزنامه'!$G$51,IF(F6='دفتر روزنامه'!$F$50,'دفتر روزنامه'!$G$51,"ـــــ"))</f>
        <v>ـــــ</v>
      </c>
      <c r="L24" s="86"/>
      <c r="M24" s="86"/>
      <c r="N24" s="87" t="n">
        <f aca="false">'دفتر روزنامه'!$H$49</f>
        <v>15</v>
      </c>
      <c r="Q24" s="85" t="n">
        <f aca="false">Q23-S24+T24</f>
        <v>100000</v>
      </c>
      <c r="R24" s="81" t="str">
        <f aca="false">IF(Q23&gt;S24,"بد",IF(Q24=0,"ــــ","بس"))</f>
        <v>بد</v>
      </c>
      <c r="S24" s="81" t="n">
        <f aca="false">IF(Q6='دفتر روزنامه'!$F$53,'دفتر روزنامه'!$C$53,0)</f>
        <v>0</v>
      </c>
      <c r="T24" s="81" t="n">
        <f aca="false">IF(Q6='دفتر روزنامه'!$F$52,'دفتر روزنامه'!$D$52,0)</f>
        <v>0</v>
      </c>
      <c r="U24" s="7"/>
      <c r="V24" s="37" t="str">
        <f aca="false">IF(Q6='دفتر روزنامه'!$F$52,'دفتر روزنامه'!$G$54,IF(Q6='دفتر روزنامه'!$F$53,'دفتر روزنامه'!$G$54,"ـــــ"))</f>
        <v>ـــــ</v>
      </c>
      <c r="W24" s="86"/>
      <c r="X24" s="86"/>
      <c r="Y24" s="87" t="n">
        <f aca="false">'دفتر روزنامه'!$H$49</f>
        <v>15</v>
      </c>
    </row>
    <row r="25" customFormat="false" ht="12.75" hidden="false" customHeight="false" outlineLevel="0" collapsed="false">
      <c r="B25" s="27" t="s">
        <v>85</v>
      </c>
      <c r="C25" s="23"/>
      <c r="F25" s="85" t="n">
        <f aca="false">F24-H25+I25</f>
        <v>4057800</v>
      </c>
      <c r="G25" s="81" t="str">
        <f aca="false">IF(F24&gt;H25,"بد",IF(F25=0,"ــــ","بس"))</f>
        <v>بد</v>
      </c>
      <c r="H25" s="81" t="n">
        <f aca="false">IF(F6='دفتر روزنامه'!$F$53,'دفتر روزنامه'!$C$53,0)</f>
        <v>0</v>
      </c>
      <c r="I25" s="81" t="n">
        <f aca="false">IF(F6='دفتر روزنامه'!$F$52,'دفتر روزنامه'!$D$52,0)</f>
        <v>0</v>
      </c>
      <c r="J25" s="7"/>
      <c r="K25" s="37" t="str">
        <f aca="false">IF(F6='دفتر روزنامه'!$F$52,'دفتر روزنامه'!$G$54,IF(F6='دفتر روزنامه'!$F$53,'دفتر روزنامه'!$G$54,"ـــــ"))</f>
        <v>ـــــ</v>
      </c>
      <c r="L25" s="86"/>
      <c r="M25" s="86"/>
      <c r="N25" s="87" t="n">
        <f aca="false">'دفتر روزنامه'!$H$52</f>
        <v>16</v>
      </c>
      <c r="Q25" s="85" t="n">
        <f aca="false">Q24-S25+T25</f>
        <v>100000</v>
      </c>
      <c r="R25" s="81" t="str">
        <f aca="false">IF(Q24&gt;S25,"بد",IF(Q25=0,"ــــ","بس"))</f>
        <v>بد</v>
      </c>
      <c r="S25" s="81" t="n">
        <f aca="false">IF(Q6='دفتر روزنامه'!$F$56,'دفتر روزنامه'!$C$56,0)</f>
        <v>0</v>
      </c>
      <c r="T25" s="81" t="n">
        <f aca="false">IF(Q6='دفتر روزنامه'!$F$55,'دفتر روزنامه'!$D$55,0)</f>
        <v>0</v>
      </c>
      <c r="U25" s="7"/>
      <c r="V25" s="37" t="str">
        <f aca="false">IF(Q6='دفتر روزنامه'!$F$55,'دفتر روزنامه'!$G$57,IF(Q6='دفتر روزنامه'!$F$56,'دفتر روزنامه'!$G$57,"ـــــ"))</f>
        <v>ـــــ</v>
      </c>
      <c r="W25" s="86"/>
      <c r="X25" s="86"/>
      <c r="Y25" s="87" t="n">
        <f aca="false">'دفتر روزنامه'!$H$52</f>
        <v>16</v>
      </c>
    </row>
    <row r="26" customFormat="false" ht="13.5" hidden="false" customHeight="false" outlineLevel="0" collapsed="false">
      <c r="B26" s="27" t="s">
        <v>86</v>
      </c>
      <c r="C26" s="23"/>
      <c r="F26" s="85" t="n">
        <f aca="false">F25-H26+I26</f>
        <v>4055900</v>
      </c>
      <c r="G26" s="81" t="str">
        <f aca="false">IF(F25&gt;H26,"بد",IF(F26=0,"ــــ","بس"))</f>
        <v>بد</v>
      </c>
      <c r="H26" s="81" t="n">
        <f aca="false">IF(F6='دفتر روزنامه'!$F$56,'دفتر روزنامه'!$C$56,0)</f>
        <v>1900</v>
      </c>
      <c r="I26" s="81" t="n">
        <f aca="false">IF(F6='دفتر روزنامه'!$F$55,'دفتر روزنامه'!$D$55,0)</f>
        <v>0</v>
      </c>
      <c r="J26" s="7"/>
      <c r="K26" s="37" t="str">
        <f aca="false">IF(F6='دفتر روزنامه'!$F$55,'دفتر روزنامه'!$G$57,IF(F6='دفتر روزنامه'!$F$56,'دفتر روزنامه'!$G$57,"ـــــ"))</f>
        <v>بابت پرداخت هزینه آب و برق</v>
      </c>
      <c r="L26" s="86"/>
      <c r="M26" s="86"/>
      <c r="N26" s="87" t="n">
        <f aca="false">'دفتر روزنامه'!$H$55</f>
        <v>17</v>
      </c>
      <c r="Q26" s="85" t="n">
        <f aca="false">Q25-S26+T26</f>
        <v>100000</v>
      </c>
      <c r="R26" s="81" t="str">
        <f aca="false">IF(Q25&gt;S26,"بد",IF(Q26=0,"ــــ","بس"))</f>
        <v>بد</v>
      </c>
      <c r="S26" s="81" t="n">
        <f aca="false">IF(Q6='دفتر روزنامه'!$F$59,'دفتر روزنامه'!$C$59,0)</f>
        <v>0</v>
      </c>
      <c r="T26" s="81" t="n">
        <f aca="false">IF(Q6='دفتر روزنامه'!$F$58,'دفتر روزنامه'!$D$58,0)</f>
        <v>0</v>
      </c>
      <c r="U26" s="7"/>
      <c r="V26" s="37" t="str">
        <f aca="false">IF(Q6='دفتر روزنامه'!$F$58,'دفتر روزنامه'!$G$60,IF(Q6='دفتر روزنامه'!$F$59,'دفتر روزنامه'!$G$60,"ـــــ"))</f>
        <v>ـــــ</v>
      </c>
      <c r="W26" s="86"/>
      <c r="X26" s="86"/>
      <c r="Y26" s="87" t="n">
        <f aca="false">'دفتر روزنامه'!$H$55</f>
        <v>17</v>
      </c>
    </row>
    <row r="27" customFormat="false" ht="12.75" hidden="false" customHeight="false" outlineLevel="0" collapsed="false">
      <c r="B27" s="90" t="s">
        <v>87</v>
      </c>
      <c r="C27" s="91"/>
      <c r="F27" s="85" t="n">
        <f aca="false">F26-H27+I27</f>
        <v>3875900</v>
      </c>
      <c r="G27" s="81" t="str">
        <f aca="false">IF(F26&gt;H27,"بد",IF(F27=0,"ــــ","بس"))</f>
        <v>بد</v>
      </c>
      <c r="H27" s="81" t="n">
        <f aca="false">IF(F6='دفتر روزنامه'!$F$59,'دفتر روزنامه'!$C$59,0)</f>
        <v>180000</v>
      </c>
      <c r="I27" s="81" t="n">
        <f aca="false">IF(F6='دفتر روزنامه'!$F$58,'دفتر روزنامه'!$D$58,0)</f>
        <v>0</v>
      </c>
      <c r="J27" s="7"/>
      <c r="K27" s="37" t="str">
        <f aca="false">IF(F6='دفتر روزنامه'!$F$58,'دفتر روزنامه'!$G$60,IF(F6='دفتر روزنامه'!$F$59,'دفتر روزنامه'!$G$60,"ـــــ"))</f>
        <v>بابت بدهی تاریخ 12/11</v>
      </c>
      <c r="L27" s="86"/>
      <c r="M27" s="86"/>
      <c r="N27" s="87" t="n">
        <f aca="false">'دفتر روزنامه'!$H$58</f>
        <v>18</v>
      </c>
      <c r="Q27" s="85" t="n">
        <f aca="false">Q26-S27+T27</f>
        <v>100000</v>
      </c>
      <c r="R27" s="81" t="str">
        <f aca="false">IF(Q26&gt;S27,"بد",IF(Q27=0,"ــــ","بس"))</f>
        <v>بد</v>
      </c>
      <c r="S27" s="81" t="n">
        <f aca="false">IF(Q6='دفتر روزنامه'!$F$62,'دفتر روزنامه'!$C$62,0)</f>
        <v>0</v>
      </c>
      <c r="T27" s="81" t="n">
        <f aca="false">IF(Q6='دفتر روزنامه'!$F$61,'دفتر روزنامه'!$D$61,0)</f>
        <v>0</v>
      </c>
      <c r="U27" s="7"/>
      <c r="V27" s="37" t="str">
        <f aca="false">IF(Q6='دفتر روزنامه'!$F$61,'دفتر روزنامه'!$G$63,IF(Q6='دفتر روزنامه'!$F$62,'دفتر روزنامه'!$G$63,"ـــــ"))</f>
        <v>ـــــ</v>
      </c>
      <c r="W27" s="86"/>
      <c r="X27" s="86"/>
      <c r="Y27" s="87" t="n">
        <f aca="false">'دفتر روزنامه'!$H$58</f>
        <v>18</v>
      </c>
    </row>
    <row r="28" customFormat="false" ht="13.5" hidden="false" customHeight="false" outlineLevel="0" collapsed="false">
      <c r="B28" s="90"/>
      <c r="C28" s="91"/>
      <c r="F28" s="85" t="n">
        <f aca="false">F27-H28+I28</f>
        <v>3845900</v>
      </c>
      <c r="G28" s="81" t="str">
        <f aca="false">IF(F27&gt;H28,"بد",IF(F28=0,"ــــ","بس"))</f>
        <v>بد</v>
      </c>
      <c r="H28" s="81" t="n">
        <f aca="false">IF(F6='دفتر روزنامه'!$F$62,'دفتر روزنامه'!$C$62,0)</f>
        <v>30000</v>
      </c>
      <c r="I28" s="81" t="n">
        <f aca="false">IF(F6='دفتر روزنامه'!$F$61,'دفتر روزنامه'!$D$61,0)</f>
        <v>0</v>
      </c>
      <c r="J28" s="7"/>
      <c r="K28" s="37" t="str">
        <f aca="false">IF(F6='دفتر روزنامه'!$F$61,'دفتر روزنامه'!$G$63,IF(F6='دفتر روزنامه'!$F$62,'دفتر روزنامه'!$G$63,"ـــــ"))</f>
        <v>بابت پرداخت حقوق </v>
      </c>
      <c r="L28" s="86"/>
      <c r="M28" s="86"/>
      <c r="N28" s="87" t="n">
        <f aca="false">'دفتر روزنامه'!$H$61</f>
        <v>19</v>
      </c>
      <c r="Q28" s="85" t="n">
        <f aca="false">Q27-S28+T28</f>
        <v>100000</v>
      </c>
      <c r="R28" s="81" t="str">
        <f aca="false">IF(Q27&gt;S28,"بد",IF(Q28=0,"ــــ","بس"))</f>
        <v>بد</v>
      </c>
      <c r="S28" s="81" t="n">
        <f aca="false">IF(Q6='دفتر روزنامه'!$F$65,'دفتر روزنامه'!$C$65,0)</f>
        <v>0</v>
      </c>
      <c r="T28" s="81" t="n">
        <f aca="false">IF(Q6='دفتر روزنامه'!$F$64,'دفتر روزنامه'!$D$64,0)</f>
        <v>0</v>
      </c>
      <c r="U28" s="7"/>
      <c r="V28" s="37" t="str">
        <f aca="false">IF(Q6='دفتر روزنامه'!$F$64,'دفتر روزنامه'!$G$66,IF(Q6='دفتر روزنامه'!$F$65,'دفتر روزنامه'!$G$66,"ـــــ"))</f>
        <v>ـــــ</v>
      </c>
      <c r="W28" s="86"/>
      <c r="X28" s="86"/>
      <c r="Y28" s="87" t="n">
        <f aca="false">'دفتر روزنامه'!$H$61</f>
        <v>19</v>
      </c>
    </row>
    <row r="29" customFormat="false" ht="13.5" hidden="false" customHeight="false" outlineLevel="0" collapsed="false">
      <c r="F29" s="85" t="n">
        <f aca="false">F28-H29+I29</f>
        <v>3785900</v>
      </c>
      <c r="G29" s="81" t="str">
        <f aca="false">IF(F28&gt;H29,"بد",IF(F29=0,"ــــ","بس"))</f>
        <v>بد</v>
      </c>
      <c r="H29" s="81" t="n">
        <f aca="false">IF(F6='دفتر روزنامه'!$F$65,'دفتر روزنامه'!$C$65,0)</f>
        <v>60000</v>
      </c>
      <c r="I29" s="81" t="n">
        <f aca="false">IF(F6='دفتر روزنامه'!$F$64,'دفتر روزنامه'!$D$64,0)</f>
        <v>0</v>
      </c>
      <c r="J29" s="7"/>
      <c r="K29" s="37" t="str">
        <f aca="false">IF(F6='دفتر روزنامه'!$F$64,'دفتر روزنامه'!$G$66,IF(F6='دفتر روزنامه'!$F$65,'دفتر روزنامه'!$G$66,"ـــــ"))</f>
        <v>بابت برداشت شخصی</v>
      </c>
      <c r="L29" s="92"/>
      <c r="M29" s="92"/>
      <c r="N29" s="87" t="n">
        <f aca="false">'دفتر روزنامه'!$H$64</f>
        <v>20</v>
      </c>
      <c r="Q29" s="85" t="n">
        <f aca="false">Q28-S29+T29</f>
        <v>0</v>
      </c>
      <c r="R29" s="81" t="str">
        <f aca="false">IF(Q28&gt;S29,"بد",IF(Q29=0,"ــــ","بس"))</f>
        <v>ــــ</v>
      </c>
      <c r="S29" s="81" t="n">
        <f aca="false">IF(Q6='بستن حسابهای موقت '!F30,'بستن حسابهای موقت '!C30,0)</f>
        <v>100000</v>
      </c>
      <c r="T29" s="81" t="n">
        <f aca="false">IF(Q6='بستن حسابهای موقت '!F29,'بستن حسابهای موقت '!D29,0)</f>
        <v>0</v>
      </c>
      <c r="U29" s="7"/>
      <c r="V29" s="7" t="str">
        <f aca="false">IF(Q6='بستن حسابهای موقت '!F29,'بستن حسابهای موقت '!G31,IF(Q6='بستن حسابهای موقت '!F30,'بستن حسابهای موقت '!G31,"ـــــ"))</f>
        <v>بستن حساب موجودی اول دوره</v>
      </c>
      <c r="W29" s="86"/>
      <c r="X29" s="86"/>
      <c r="Y29" s="87" t="n">
        <f aca="false">'دفتر روزنامه'!$H$64</f>
        <v>20</v>
      </c>
    </row>
    <row r="30" customFormat="false" ht="13.5" hidden="false" customHeight="false" outlineLevel="0" collapsed="false">
      <c r="F30" s="93" t="n">
        <f aca="false">F29</f>
        <v>3785900</v>
      </c>
      <c r="G30" s="94"/>
      <c r="H30" s="95"/>
      <c r="I30" s="95"/>
      <c r="J30" s="94"/>
      <c r="K30" s="94"/>
      <c r="L30" s="94"/>
      <c r="M30" s="94"/>
      <c r="N30" s="96"/>
      <c r="Q30" s="85" t="n">
        <f aca="false">Q29-S30+T30</f>
        <v>150000</v>
      </c>
      <c r="R30" s="81" t="s">
        <v>88</v>
      </c>
      <c r="S30" s="81" t="n">
        <f aca="false">IF(Q6='بستن حسابهای موقت '!F33,'بستن حسابهای موقت '!C33,0)</f>
        <v>0</v>
      </c>
      <c r="T30" s="81" t="n">
        <f aca="false">IF(Q6='بستن حسابهای موقت '!F32,'بستن حسابهای موقت '!D32,0)</f>
        <v>150000</v>
      </c>
      <c r="U30" s="7"/>
      <c r="V30" s="7" t="str">
        <f aca="false">IF(Q6='بستن حسابهای موقت '!F32,'بستن حسابهای موقت '!G34,IF(Q6='بستن حسابهای موقت '!F33,'بستن حسابهای موقت '!G34,"ـــــ"))</f>
        <v>ثبت موجودی کالای پایان دوره</v>
      </c>
      <c r="W30" s="86"/>
      <c r="X30" s="86"/>
      <c r="Y30" s="87"/>
    </row>
    <row r="31" customFormat="false" ht="13.5" hidden="false" customHeight="false" outlineLevel="0" collapsed="false">
      <c r="A31" s="2" t="s">
        <v>89</v>
      </c>
      <c r="Q31" s="93" t="n">
        <f aca="false">Q30</f>
        <v>150000</v>
      </c>
      <c r="R31" s="94"/>
      <c r="S31" s="95"/>
      <c r="T31" s="95"/>
      <c r="U31" s="94"/>
      <c r="V31" s="94"/>
      <c r="W31" s="95"/>
      <c r="X31" s="95"/>
      <c r="Y31" s="96"/>
    </row>
    <row r="36" customFormat="false" ht="15.75" hidden="false" customHeight="false" outlineLevel="0" collapsed="false">
      <c r="H36" s="65" t="s">
        <v>69</v>
      </c>
      <c r="I36" s="65"/>
      <c r="J36" s="65"/>
    </row>
    <row r="37" customFormat="false" ht="15.75" hidden="false" customHeight="false" outlineLevel="0" collapsed="false">
      <c r="F37" s="66" t="n">
        <v>11</v>
      </c>
      <c r="G37" s="67" t="s">
        <v>72</v>
      </c>
      <c r="H37" s="68"/>
      <c r="I37" s="69" t="s">
        <v>73</v>
      </c>
      <c r="J37" s="69"/>
      <c r="K37" s="69"/>
      <c r="L37" s="97" t="s">
        <v>90</v>
      </c>
      <c r="M37" s="98" t="s">
        <v>71</v>
      </c>
      <c r="N37" s="72" t="s">
        <v>66</v>
      </c>
      <c r="S37" s="65" t="s">
        <v>69</v>
      </c>
      <c r="T37" s="65"/>
      <c r="U37" s="65"/>
    </row>
    <row r="38" customFormat="false" ht="12.75" hidden="false" customHeight="false" outlineLevel="0" collapsed="false">
      <c r="F38" s="76" t="s">
        <v>75</v>
      </c>
      <c r="G38" s="77" t="s">
        <v>76</v>
      </c>
      <c r="H38" s="77" t="s">
        <v>5</v>
      </c>
      <c r="I38" s="77" t="s">
        <v>6</v>
      </c>
      <c r="J38" s="78" t="s">
        <v>65</v>
      </c>
      <c r="K38" s="77" t="s">
        <v>10</v>
      </c>
      <c r="L38" s="97"/>
      <c r="M38" s="98"/>
      <c r="N38" s="72"/>
      <c r="Q38" s="66" t="n">
        <v>32</v>
      </c>
      <c r="R38" s="99" t="s">
        <v>9</v>
      </c>
      <c r="S38" s="68"/>
      <c r="T38" s="69" t="s">
        <v>73</v>
      </c>
      <c r="U38" s="69"/>
      <c r="V38" s="69"/>
      <c r="W38" s="100" t="s">
        <v>86</v>
      </c>
      <c r="X38" s="98" t="s">
        <v>71</v>
      </c>
      <c r="Y38" s="72" t="s">
        <v>66</v>
      </c>
    </row>
    <row r="39" customFormat="false" ht="18.75" hidden="false" customHeight="false" outlineLevel="0" collapsed="false">
      <c r="F39" s="76"/>
      <c r="G39" s="77"/>
      <c r="H39" s="77"/>
      <c r="I39" s="77"/>
      <c r="J39" s="78"/>
      <c r="K39" s="77"/>
      <c r="L39" s="101" t="s">
        <v>77</v>
      </c>
      <c r="M39" s="101"/>
      <c r="N39" s="72"/>
      <c r="Q39" s="76" t="s">
        <v>75</v>
      </c>
      <c r="R39" s="77" t="s">
        <v>76</v>
      </c>
      <c r="S39" s="77" t="s">
        <v>5</v>
      </c>
      <c r="T39" s="77" t="s">
        <v>6</v>
      </c>
      <c r="U39" s="78" t="s">
        <v>65</v>
      </c>
      <c r="V39" s="77" t="s">
        <v>10</v>
      </c>
      <c r="W39" s="102"/>
      <c r="X39" s="98"/>
      <c r="Y39" s="72"/>
    </row>
    <row r="40" customFormat="false" ht="12.75" hidden="false" customHeight="false" outlineLevel="0" collapsed="false">
      <c r="F40" s="85" t="n">
        <f aca="false">I40-H40</f>
        <v>0</v>
      </c>
      <c r="G40" s="81" t="str">
        <f aca="false">IF(F40&gt;H40,"بد",IF(F40=0,"ــــ","بس"))</f>
        <v>ــــ</v>
      </c>
      <c r="H40" s="81" t="n">
        <f aca="false">IF(F37='دفتر روزنامه'!$F$8,'دفتر روزنامه'!$C$8,0)</f>
        <v>0</v>
      </c>
      <c r="I40" s="81" t="n">
        <f aca="false">IF(F37='دفتر روزنامه'!$F$7,'دفتر روزنامه'!$D$7,0)</f>
        <v>0</v>
      </c>
      <c r="J40" s="7"/>
      <c r="K40" s="37" t="str">
        <f aca="false">IF(F37='دفتر روزنامه'!$F$7,'دفتر روزنامه'!$G$9,"ـــــ")</f>
        <v>ـــــ</v>
      </c>
      <c r="L40" s="103"/>
      <c r="M40" s="103"/>
      <c r="N40" s="87" t="n">
        <f aca="false">'دفتر روزنامه'!$H$7</f>
        <v>1</v>
      </c>
      <c r="Q40" s="76"/>
      <c r="R40" s="77"/>
      <c r="S40" s="77"/>
      <c r="T40" s="77"/>
      <c r="U40" s="78"/>
      <c r="V40" s="77"/>
      <c r="W40" s="101" t="s">
        <v>77</v>
      </c>
      <c r="X40" s="101"/>
      <c r="Y40" s="72"/>
    </row>
    <row r="41" customFormat="false" ht="12.75" hidden="false" customHeight="false" outlineLevel="0" collapsed="false">
      <c r="F41" s="85" t="n">
        <f aca="false">F40-H41+I41</f>
        <v>0</v>
      </c>
      <c r="G41" s="81" t="str">
        <f aca="false">IF(F41&gt;H41,"بد",IF(F41=0,"ــــ","بس"))</f>
        <v>ــــ</v>
      </c>
      <c r="H41" s="81" t="n">
        <f aca="false">IF(F37='دفتر روزنامه'!$F$11,'دفتر روزنامه'!$C$11,0)</f>
        <v>0</v>
      </c>
      <c r="I41" s="81" t="n">
        <f aca="false">IF(F37='دفتر روزنامه'!$F$10,'دفتر روزنامه'!$D$10,0)</f>
        <v>0</v>
      </c>
      <c r="J41" s="7"/>
      <c r="K41" s="37" t="str">
        <f aca="false">IF(F37='دفتر روزنامه'!$F$10,'دفتر روزنامه'!$G$12,IF(F37='دفتر روزنامه'!$F$11,'دفتر روزنامه'!$G$12,"ـــــ"))</f>
        <v>ـــــ</v>
      </c>
      <c r="L41" s="104"/>
      <c r="M41" s="104"/>
      <c r="N41" s="88" t="n">
        <f aca="false">'دفتر روزنامه'!$H$10</f>
        <v>2</v>
      </c>
      <c r="Q41" s="85" t="n">
        <f aca="false">S41-T41</f>
        <v>1830000</v>
      </c>
      <c r="R41" s="81" t="str">
        <f aca="false">IF(Q41&gt;T41,"بس",IF(Q41=0,"ــــ","بد"))</f>
        <v>بس</v>
      </c>
      <c r="S41" s="81" t="n">
        <f aca="false">IF(Q38='بستن حسابهای موقت '!F9,'بستن حسابهای موقت '!C9,0)</f>
        <v>1830000</v>
      </c>
      <c r="T41" s="81" t="n">
        <f aca="false">IF(Q38='بستن حسابهای موقت '!F8,'بستن حسابهای موقت '!D8,0)</f>
        <v>0</v>
      </c>
      <c r="U41" s="7" t="n">
        <f aca="false">'دفتر روزنامه'!T34</f>
        <v>0</v>
      </c>
      <c r="V41" s="37" t="str">
        <f aca="false">IF(Q38='بستن حسابهای موقت '!F8,'بستن حسابهای موقت '!G10,IF(Q38='بستن حسابهای موقت '!F9,'بستن حسابهای موقت '!G10,"ـــــ"))</f>
        <v>بستن حساب فروش</v>
      </c>
      <c r="W41" s="103"/>
      <c r="X41" s="103"/>
      <c r="Y41" s="87" t="n">
        <f aca="false">'دفتر روزنامه'!$H$7</f>
        <v>1</v>
      </c>
    </row>
    <row r="42" customFormat="false" ht="12.75" hidden="false" customHeight="false" outlineLevel="0" collapsed="false">
      <c r="F42" s="85" t="n">
        <f aca="false">F41-H42+I42</f>
        <v>0</v>
      </c>
      <c r="G42" s="81" t="str">
        <f aca="false">IF(F42&gt;H42,"بد",IF(F42=0,"ــــ","بس"))</f>
        <v>ــــ</v>
      </c>
      <c r="H42" s="81" t="n">
        <f aca="false">IF(F37='دفتر روزنامه'!$F$14,'دفتر روزنامه'!$C$14,0)</f>
        <v>0</v>
      </c>
      <c r="I42" s="81" t="n">
        <f aca="false">IF(F37='دفتر روزنامه'!$F$13,'دفتر روزنامه'!$D$13,0)</f>
        <v>0</v>
      </c>
      <c r="J42" s="7"/>
      <c r="K42" s="37" t="str">
        <f aca="false">IF(F37='دفتر روزنامه'!$F$13,'دفتر روزنامه'!$G$15,IF(F37='دفتر روزنامه'!$F$14,'دفتر روزنامه'!$G$15,"ـــــ"))</f>
        <v>ـــــ</v>
      </c>
      <c r="L42" s="104"/>
      <c r="M42" s="104"/>
      <c r="N42" s="87" t="n">
        <f aca="false">'دفتر روزنامه'!$H$13</f>
        <v>3</v>
      </c>
      <c r="Q42" s="85" t="n">
        <f aca="false">Q41-T42+S42</f>
        <v>560000</v>
      </c>
      <c r="R42" s="81" t="str">
        <f aca="false">IF(Q41&gt;T42,"بس",IF(Q42=0,"ــــ","بد"))</f>
        <v>بس</v>
      </c>
      <c r="S42" s="81" t="n">
        <f aca="false">IF(Q38='بستن حسابهای موقت '!F12,'بستن حسابهای موقت '!C12,0)</f>
        <v>0</v>
      </c>
      <c r="T42" s="81" t="n">
        <f aca="false">IF(Q38='بستن حسابهای موقت '!F11,'بستن حسابهای موقت '!D11,0)</f>
        <v>1270000</v>
      </c>
      <c r="U42" s="7"/>
      <c r="V42" s="37" t="str">
        <f aca="false">IF(Q38='بستن حسابهای موقت '!F11,'بستن حسابهای موقت '!G13,"if(V37='بستن حسابهای موقت '!G12,'بستن حسابهای موقت '!H13,ـــــ")</f>
        <v>بستن حساب خرید</v>
      </c>
      <c r="W42" s="104"/>
      <c r="X42" s="104"/>
      <c r="Y42" s="88" t="n">
        <f aca="false">'دفتر روزنامه'!$H$10</f>
        <v>2</v>
      </c>
    </row>
    <row r="43" customFormat="false" ht="12.75" hidden="false" customHeight="false" outlineLevel="0" collapsed="false">
      <c r="F43" s="85" t="n">
        <f aca="false">F42-H43+I43</f>
        <v>0</v>
      </c>
      <c r="G43" s="81" t="str">
        <f aca="false">IF(F43&gt;H43,"بد",IF(F43=0,"ــــ","بس"))</f>
        <v>ــــ</v>
      </c>
      <c r="H43" s="81" t="n">
        <f aca="false">IF(F37='دفتر روزنامه'!$F$17,'دفتر روزنامه'!$C$17,0)</f>
        <v>0</v>
      </c>
      <c r="I43" s="81" t="n">
        <f aca="false">IF(F37='دفتر روزنامه'!$F$16,'دفتر روزنامه'!$D$16,0)</f>
        <v>0</v>
      </c>
      <c r="J43" s="7"/>
      <c r="K43" s="37" t="str">
        <f aca="false">IF(F37='دفتر روزنامه'!$F$16,'دفتر روزنامه'!$G$18,IF(F37='دفتر روزنامه'!$F$17,'دفتر روزنامه'!$G$18,"ـــــ"))</f>
        <v>ـــــ</v>
      </c>
      <c r="L43" s="104"/>
      <c r="M43" s="104"/>
      <c r="N43" s="87" t="n">
        <f aca="false">'دفتر روزنامه'!$H$16</f>
        <v>4</v>
      </c>
      <c r="Q43" s="85" t="n">
        <f aca="false">Q42-T43+S43</f>
        <v>260000</v>
      </c>
      <c r="R43" s="81" t="str">
        <f aca="false">IF(Q42&gt;T43,"بس",IF(Q43=0,"ــــ","بد"))</f>
        <v>بس</v>
      </c>
      <c r="S43" s="81" t="n">
        <f aca="false">IF(Q38='بستن حسابهای موقت '!F15,'بستن حسابهای موقت '!C15,0)</f>
        <v>0</v>
      </c>
      <c r="T43" s="81" t="n">
        <f aca="false">IF(Q38='بستن حسابهای موقت '!F14,'بستن حسابهای موقت '!D14,0)</f>
        <v>300000</v>
      </c>
      <c r="U43" s="7"/>
      <c r="V43" s="37" t="str">
        <f aca="false">IF(Q38='بستن حسابهای موقت '!F14,'بستن حسابهای موقت '!G16,"if(L9=G15,H16,ـــــ")</f>
        <v>بستن حساب هزینه اجاره</v>
      </c>
      <c r="W43" s="104"/>
      <c r="X43" s="104"/>
      <c r="Y43" s="87" t="n">
        <f aca="false">'دفتر روزنامه'!$H$13</f>
        <v>3</v>
      </c>
    </row>
    <row r="44" customFormat="false" ht="12.75" hidden="false" customHeight="false" outlineLevel="0" collapsed="false">
      <c r="F44" s="85" t="n">
        <f aca="false">F43-H44+I44</f>
        <v>0</v>
      </c>
      <c r="G44" s="81" t="str">
        <f aca="false">IF(F44&gt;H44,"بد",IF(F44=0,"ــــ","بس"))</f>
        <v>ــــ</v>
      </c>
      <c r="H44" s="81" t="n">
        <f aca="false">IF(F37='دفتر روزنامه'!$F$20,'دفتر روزنامه'!$C$20,0)</f>
        <v>0</v>
      </c>
      <c r="I44" s="81" t="n">
        <f aca="false">IF(F37='دفتر روزنامه'!$F$19,'دفتر روزنامه'!$D$19,0)</f>
        <v>0</v>
      </c>
      <c r="J44" s="7"/>
      <c r="K44" s="37" t="str">
        <f aca="false">IF(F37='دفتر روزنامه'!$F$19,'دفتر روزنامه'!$G$21,IF(F37='دفتر روزنامه'!$F$20,'دفتر روزنامه'!$G$21,"ـــــ"))</f>
        <v>ـــــ</v>
      </c>
      <c r="L44" s="104"/>
      <c r="M44" s="104"/>
      <c r="N44" s="87" t="n">
        <f aca="false">'دفتر روزنامه'!$H$19</f>
        <v>5</v>
      </c>
      <c r="Q44" s="85" t="n">
        <f aca="false">Q43-T44+S44</f>
        <v>259200</v>
      </c>
      <c r="R44" s="81" t="str">
        <f aca="false">IF(Q43&gt;T44,"بس",IF(Q44=0,"ــــ","بد"))</f>
        <v>بس</v>
      </c>
      <c r="S44" s="81" t="n">
        <f aca="false">IF(Q38='بستن حسابهای موقت '!F18,'بستن حسابهای موقت '!C18,0)</f>
        <v>0</v>
      </c>
      <c r="T44" s="81" t="n">
        <f aca="false">IF(Q38='بستن حسابهای موقت '!F17,'بستن حسابهای موقت '!D17,0)</f>
        <v>800</v>
      </c>
      <c r="U44" s="7"/>
      <c r="V44" s="37" t="str">
        <f aca="false">IF(Q38='بستن حسابهای موقت '!F17,'بستن حسابهای موقت '!G19,"if(L9=G18,H19,ـــــ")</f>
        <v>بستن حساب هزینه حمل</v>
      </c>
      <c r="W44" s="104"/>
      <c r="X44" s="104"/>
      <c r="Y44" s="87" t="n">
        <f aca="false">'دفتر روزنامه'!$H$16</f>
        <v>4</v>
      </c>
    </row>
    <row r="45" customFormat="false" ht="12.75" hidden="false" customHeight="false" outlineLevel="0" collapsed="false">
      <c r="F45" s="85" t="n">
        <f aca="false">F44-H45+I45</f>
        <v>0</v>
      </c>
      <c r="G45" s="81" t="str">
        <f aca="false">IF(F45&gt;H45,"بد",IF(F45=0,"ــــ","بس"))</f>
        <v>ــــ</v>
      </c>
      <c r="H45" s="81" t="n">
        <f aca="false">IF(F37='دفتر روزنامه'!$F$23,'دفتر روزنامه'!$C$23,0)</f>
        <v>0</v>
      </c>
      <c r="I45" s="81" t="n">
        <f aca="false">IF(F37='دفتر روزنامه'!$F$22,'دفتر روزنامه'!$D$22,0)</f>
        <v>0</v>
      </c>
      <c r="J45" s="7"/>
      <c r="K45" s="37" t="str">
        <f aca="false">IF(F37='دفتر روزنامه'!$F$22,'دفتر روزنامه'!$G$24,IF(F37='دفتر روزنامه'!$F$23,'دفتر روزنامه'!$G$24,"ـــــ"))</f>
        <v>ـــــ</v>
      </c>
      <c r="L45" s="104"/>
      <c r="M45" s="104"/>
      <c r="N45" s="87" t="n">
        <f aca="false">'دفتر روزنامه'!$H$22</f>
        <v>6</v>
      </c>
      <c r="Q45" s="85" t="n">
        <f aca="false">Q44-T45+S45</f>
        <v>247800</v>
      </c>
      <c r="R45" s="81" t="str">
        <f aca="false">IF(Q44&gt;T45,"بس",IF(Q45=0,"ــــ","بد"))</f>
        <v>بس</v>
      </c>
      <c r="S45" s="81" t="n">
        <f aca="false">IF(Q38='بستن حسابهای موقت '!F21,'بستن حسابهای موقت '!C21,0)</f>
        <v>0</v>
      </c>
      <c r="T45" s="81" t="n">
        <f aca="false">IF(Q38='بستن حسابهای موقت '!F20,'بستن حسابهای موقت '!D20,0)</f>
        <v>11400</v>
      </c>
      <c r="U45" s="7"/>
      <c r="V45" s="37" t="str">
        <f aca="false">IF(Q38='بستن حسابهای موقت '!F20,'بستن حسابهای موقت '!G22,"if(L9=G21,H22,ـــــ")</f>
        <v>بستن حساب هزینه متفرقه</v>
      </c>
      <c r="W45" s="104"/>
      <c r="X45" s="104"/>
      <c r="Y45" s="87" t="n">
        <f aca="false">'دفتر روزنامه'!$H$19</f>
        <v>5</v>
      </c>
    </row>
    <row r="46" customFormat="false" ht="12.75" hidden="false" customHeight="false" outlineLevel="0" collapsed="false">
      <c r="F46" s="85" t="n">
        <f aca="false">F45-H46+I46</f>
        <v>0</v>
      </c>
      <c r="G46" s="81" t="str">
        <f aca="false">IF(F46&gt;H46,"بد",IF(F46=0,"ــــ","بس"))</f>
        <v>ــــ</v>
      </c>
      <c r="H46" s="81" t="n">
        <f aca="false">IF(F37='دفتر روزنامه'!$F$26,'دفتر روزنامه'!$C$26,0)</f>
        <v>0</v>
      </c>
      <c r="I46" s="81" t="n">
        <f aca="false">IF(F37='دفتر روزنامه'!$F$25,'دفتر روزنامه'!$D$25,0)</f>
        <v>0</v>
      </c>
      <c r="J46" s="7"/>
      <c r="K46" s="37" t="str">
        <f aca="false">IF(F37='دفتر روزنامه'!$F$25,'دفتر روزنامه'!$G$27,IF(F37='دفتر روزنامه'!$F$26,'دفتر روزنامه'!$G$27,"ـــــ"))</f>
        <v>ـــــ</v>
      </c>
      <c r="L46" s="104"/>
      <c r="M46" s="104"/>
      <c r="N46" s="87" t="n">
        <f aca="false">'دفتر روزنامه'!$H$25</f>
        <v>7</v>
      </c>
      <c r="Q46" s="85" t="n">
        <f aca="false">Q45-T46+S46</f>
        <v>245900</v>
      </c>
      <c r="R46" s="81" t="str">
        <f aca="false">IF(Q45&gt;T46,"بس",IF(Q46=0,"ــــ","بد"))</f>
        <v>بس</v>
      </c>
      <c r="S46" s="81" t="n">
        <f aca="false">IF(Q38='بستن حسابهای موقت '!F24,'بستن حسابهای موقت '!C24,0)</f>
        <v>0</v>
      </c>
      <c r="T46" s="81" t="n">
        <f aca="false">IF(Q38='بستن حسابهای موقت '!F23,'بستن حسابهای موقت '!D23,0)</f>
        <v>1900</v>
      </c>
      <c r="U46" s="7"/>
      <c r="V46" s="37" t="str">
        <f aca="false">IF(Q38='بستن حسابهای موقت '!F23,'بستن حسابهای موقت '!G25,"if(L9=G24,H25,ـــــ)")</f>
        <v>بستن حساب هزینه آب و برق و تلفن</v>
      </c>
      <c r="W46" s="104"/>
      <c r="X46" s="104"/>
      <c r="Y46" s="87" t="n">
        <f aca="false">'دفتر روزنامه'!$H$22</f>
        <v>6</v>
      </c>
    </row>
    <row r="47" customFormat="false" ht="12.75" hidden="false" customHeight="false" outlineLevel="0" collapsed="false">
      <c r="F47" s="85" t="n">
        <f aca="false">F46-H47+I47</f>
        <v>300000</v>
      </c>
      <c r="G47" s="81" t="str">
        <f aca="false">IF(F47&gt;H47,"بد",IF(F47=0,"ــــ","بس"))</f>
        <v>بد</v>
      </c>
      <c r="H47" s="81" t="n">
        <f aca="false">IF(F37='دفتر روزنامه'!$F$29,'دفتر روزنامه'!$C$29,0)</f>
        <v>0</v>
      </c>
      <c r="I47" s="81" t="n">
        <f aca="false">IF(F37='دفتر روزنامه'!$F$28,'دفتر روزنامه'!$D$28,0)</f>
        <v>300000</v>
      </c>
      <c r="J47" s="7"/>
      <c r="K47" s="37" t="str">
        <f aca="false">IF(F37='دفتر روزنامه'!$F$28,'دفتر روزنامه'!$G$30,IF(F37='دفتر روزنامه'!$F$29,'دفتر روزنامه'!$G$30,"ـــــ"))</f>
        <v>بابت فروش نسیه کالا</v>
      </c>
      <c r="L47" s="104"/>
      <c r="M47" s="104"/>
      <c r="N47" s="87" t="n">
        <f aca="false">'دفتر روزنامه'!$H$28</f>
        <v>8</v>
      </c>
      <c r="Q47" s="85" t="n">
        <f aca="false">Q46-T47+S47</f>
        <v>215900</v>
      </c>
      <c r="R47" s="81" t="str">
        <f aca="false">IF(Q46&gt;T47,"بس",IF(Q47=0,"ــــ","بد"))</f>
        <v>بس</v>
      </c>
      <c r="S47" s="81" t="n">
        <f aca="false">IF(Q38='بستن حسابهای موقت '!F27,'بستن حسابهای موقت '!C27,0)</f>
        <v>0</v>
      </c>
      <c r="T47" s="81" t="n">
        <f aca="false">IF(Q38='بستن حسابهای موقت '!F26,'بستن حسابهای موقت '!D26,0)</f>
        <v>30000</v>
      </c>
      <c r="U47" s="7"/>
      <c r="V47" s="37" t="str">
        <f aca="false">IF(Q38='بستن حسابهای موقت '!F26,'بستن حسابهای موقت '!G28,"if(L9=G27,H28,ـــــ)")</f>
        <v>بستن حساب هزینه حقوق</v>
      </c>
      <c r="W47" s="104"/>
      <c r="X47" s="104"/>
      <c r="Y47" s="87" t="n">
        <f aca="false">'دفتر روزنامه'!$H$25</f>
        <v>7</v>
      </c>
    </row>
    <row r="48" customFormat="false" ht="12.75" hidden="false" customHeight="false" outlineLevel="0" collapsed="false">
      <c r="F48" s="85" t="n">
        <f aca="false">F47-H48+I48</f>
        <v>300000</v>
      </c>
      <c r="G48" s="81" t="str">
        <f aca="false">IF(F47&gt;H48,"بد",IF(F48=0,"ــــ","بس"))</f>
        <v>بد</v>
      </c>
      <c r="H48" s="81" t="n">
        <f aca="false">IF(F37='دفتر روزنامه'!$F$32,'دفتر روزنامه'!$C$32,0)</f>
        <v>0</v>
      </c>
      <c r="I48" s="81" t="n">
        <f aca="false">IF(F37='دفتر روزنامه'!$F$31,'دفتر روزنامه'!$D$31,0)</f>
        <v>0</v>
      </c>
      <c r="J48" s="7"/>
      <c r="K48" s="37" t="str">
        <f aca="false">IF(F37='دفتر روزنامه'!$F$31,'دفتر روزنامه'!$G$33,IF(F37='دفتر روزنامه'!$F$32,'دفتر روزنامه'!$G$33,"ـــــ"))</f>
        <v>ـــــ</v>
      </c>
      <c r="L48" s="104"/>
      <c r="M48" s="104"/>
      <c r="N48" s="87" t="n">
        <f aca="false">'دفتر روزنامه'!$H$31</f>
        <v>9</v>
      </c>
      <c r="Q48" s="85" t="n">
        <f aca="false">Q47-T48+S48</f>
        <v>115900</v>
      </c>
      <c r="R48" s="81" t="str">
        <f aca="false">IF(Q47&gt;T48,"بس",IF(Q48=0,"ــــ","بد"))</f>
        <v>بس</v>
      </c>
      <c r="S48" s="81" t="n">
        <f aca="false">IF(Q38='بستن حسابهای موقت '!F30,'بستن حسابهای موقت '!C30,0)</f>
        <v>0</v>
      </c>
      <c r="T48" s="81" t="n">
        <f aca="false">IF(Q38='بستن حسابهای موقت '!F29,'بستن حسابهای موقت '!D29,0)</f>
        <v>100000</v>
      </c>
      <c r="U48" s="7"/>
      <c r="V48" s="37" t="str">
        <f aca="false">IF(Q38='بستن حسابهای موقت '!F29,'بستن حسابهای موقت '!G31,IF(Q38='بستن حسابهای موقت '!F30,'بستن حسابهای موقت '!G31,"ـــــ"))</f>
        <v>بستن حساب موجودی اول دوره</v>
      </c>
      <c r="W48" s="104"/>
      <c r="X48" s="104"/>
      <c r="Y48" s="87" t="n">
        <f aca="false">'دفتر روزنامه'!$H$28</f>
        <v>8</v>
      </c>
    </row>
    <row r="49" customFormat="false" ht="12.75" hidden="false" customHeight="false" outlineLevel="0" collapsed="false">
      <c r="F49" s="85" t="n">
        <f aca="false">F48-H49+I49</f>
        <v>300000</v>
      </c>
      <c r="G49" s="81" t="str">
        <f aca="false">IF(F48&gt;H49,"بد",IF(F49=0,"ــــ","بس"))</f>
        <v>بد</v>
      </c>
      <c r="H49" s="81" t="n">
        <f aca="false">IF(F37='دفتر روزنامه'!$F$35,'دفتر روزنامه'!$C$35,0)</f>
        <v>0</v>
      </c>
      <c r="I49" s="81" t="n">
        <f aca="false">IF(F37='دفتر روزنامه'!$F$34,'دفتر روزنامه'!$D$34,0)</f>
        <v>0</v>
      </c>
      <c r="J49" s="7"/>
      <c r="K49" s="37" t="str">
        <f aca="false">IF(F37='دفتر روزنامه'!$F$34,'دفتر روزنامه'!$G$36,IF(F37='دفتر روزنامه'!$F$35,'دفتر روزنامه'!$G$36,"ـــــ"))</f>
        <v>ـــــ</v>
      </c>
      <c r="L49" s="104"/>
      <c r="M49" s="104"/>
      <c r="N49" s="87" t="n">
        <f aca="false">'دفتر روزنامه'!$H$34</f>
        <v>10</v>
      </c>
      <c r="Q49" s="85" t="n">
        <f aca="false">Q48-T49+S49</f>
        <v>265900</v>
      </c>
      <c r="R49" s="81" t="str">
        <f aca="false">IF(Q48&gt;T49,"بس",IF(Q49=0,"ــــ","بد"))</f>
        <v>بس</v>
      </c>
      <c r="S49" s="81" t="n">
        <f aca="false">IF(Q38='بستن حسابهای موقت '!F33,'بستن حسابهای موقت '!C33,0)</f>
        <v>150000</v>
      </c>
      <c r="T49" s="81" t="n">
        <f aca="false">IF(Q38='بستن حسابهای موقت '!F32,'بستن حسابهای موقت '!D32,0)</f>
        <v>0</v>
      </c>
      <c r="U49" s="7"/>
      <c r="V49" s="37" t="str">
        <f aca="false">IF(Q38='بستن حسابهای موقت '!F32,'بستن حسابهای موقت '!G34,IF(Q38='بستن حسابهای موقت '!F33,'بستن حسابهای موقت '!G34,"ـــــ"))</f>
        <v>ثبت موجودی کالای پایان دوره</v>
      </c>
      <c r="W49" s="104"/>
      <c r="X49" s="104"/>
      <c r="Y49" s="87" t="n">
        <f aca="false">'دفتر روزنامه'!$H$31</f>
        <v>9</v>
      </c>
    </row>
    <row r="50" customFormat="false" ht="12.75" hidden="false" customHeight="false" outlineLevel="0" collapsed="false">
      <c r="F50" s="85" t="n">
        <f aca="false">F49-H50+I50</f>
        <v>300000</v>
      </c>
      <c r="G50" s="81" t="str">
        <f aca="false">IF(F49&gt;H50,"بد",IF(F50=0,"ــــ","بس"))</f>
        <v>بد</v>
      </c>
      <c r="H50" s="81" t="n">
        <f aca="false">IF(F37='دفتر روزنامه'!$F$38,'دفتر روزنامه'!$C$38,0)</f>
        <v>0</v>
      </c>
      <c r="I50" s="81" t="n">
        <f aca="false">IF(F37='دفتر روزنامه'!$F$37,'دفتر روزنامه'!$D$37,0)</f>
        <v>0</v>
      </c>
      <c r="J50" s="7"/>
      <c r="K50" s="37" t="str">
        <f aca="false">IF(F37='دفتر روزنامه'!$F$37,'دفتر روزنامه'!$G$39,IF(F37='دفتر روزنامه'!$F$38,'دفتر روزنامه'!$G$39,"ـــــ"))</f>
        <v>ـــــ</v>
      </c>
      <c r="L50" s="104"/>
      <c r="M50" s="104"/>
      <c r="N50" s="87" t="n">
        <f aca="false">'دفتر روزنامه'!$H$37</f>
        <v>11</v>
      </c>
      <c r="Q50" s="85" t="n">
        <f aca="false">Q49-T50+S50</f>
        <v>0</v>
      </c>
      <c r="R50" s="81" t="str">
        <f aca="false">IF(Q49&gt;T50,"بس",IF(Q50=0,"ــــ","بد"))</f>
        <v>ــــ</v>
      </c>
      <c r="S50" s="81" t="n">
        <f aca="false">IF(Q38='بستن حسابهای موقت '!F36,'بستن حسابهای موقت '!C36,0)</f>
        <v>0</v>
      </c>
      <c r="T50" s="81" t="n">
        <f aca="false">IF(Q38='بستن حسابهای موقت '!F35,Q49,0)</f>
        <v>265900</v>
      </c>
      <c r="U50" s="7"/>
      <c r="V50" s="2" t="str">
        <f aca="false">IF(Q38='بستن حسابهای موقت '!F35,'بستن حسابهای موقت '!G37,IF(Q38='بستن حسابهای موقت '!F36,'بستن حسابهای موقت '!G37,"ـــــ"))</f>
        <v>بستن حساب سود و زیان</v>
      </c>
      <c r="W50" s="104"/>
      <c r="X50" s="104"/>
      <c r="Y50" s="87" t="n">
        <f aca="false">'دفتر روزنامه'!$H$34</f>
        <v>10</v>
      </c>
    </row>
    <row r="51" customFormat="false" ht="12.75" hidden="false" customHeight="false" outlineLevel="0" collapsed="false">
      <c r="F51" s="85" t="n">
        <f aca="false">F50-H51+I51</f>
        <v>300000</v>
      </c>
      <c r="G51" s="81" t="str">
        <f aca="false">IF(F50&gt;H51,"بد",IF(F51=0,"ــــ","بس"))</f>
        <v>بد</v>
      </c>
      <c r="H51" s="81" t="n">
        <f aca="false">IF(F37='دفتر روزنامه'!$F$41,'دفتر روزنامه'!$C$41,0)</f>
        <v>0</v>
      </c>
      <c r="I51" s="81" t="n">
        <f aca="false">IF(F37='دفتر روزنامه'!$F$40,'دفتر روزنامه'!$D$40,0)</f>
        <v>0</v>
      </c>
      <c r="J51" s="7"/>
      <c r="K51" s="37" t="str">
        <f aca="false">IF(F37='دفتر روزنامه'!$F$40,'دفتر روزنامه'!$G$42,IF(F37='دفتر روزنامه'!$F$41,'دفتر روزنامه'!$G$42,"ـــــ"))</f>
        <v>ـــــ</v>
      </c>
      <c r="L51" s="104"/>
      <c r="M51" s="104"/>
      <c r="N51" s="87" t="n">
        <f aca="false">'دفتر روزنامه'!$H$40</f>
        <v>12</v>
      </c>
      <c r="Q51" s="85" t="n">
        <f aca="false">Q50-T51+S51</f>
        <v>0</v>
      </c>
      <c r="R51" s="81" t="str">
        <f aca="false">IF(Q50&gt;T51,"بس",IF(Q51=0,"ــــ","بد"))</f>
        <v>ــــ</v>
      </c>
      <c r="S51" s="81"/>
      <c r="T51" s="81"/>
      <c r="U51" s="7"/>
      <c r="V51" s="37"/>
      <c r="W51" s="104"/>
      <c r="X51" s="104"/>
      <c r="Y51" s="87" t="n">
        <f aca="false">'دفتر روزنامه'!$H$37</f>
        <v>11</v>
      </c>
    </row>
    <row r="52" customFormat="false" ht="12.75" hidden="false" customHeight="false" outlineLevel="0" collapsed="false">
      <c r="F52" s="85" t="n">
        <f aca="false">F51-H52+I52</f>
        <v>300000</v>
      </c>
      <c r="G52" s="81" t="str">
        <f aca="false">IF(F51&gt;H52,"بد",IF(F52=0,"ــــ","بس"))</f>
        <v>بد</v>
      </c>
      <c r="H52" s="81" t="n">
        <f aca="false">IF(F37='دفتر روزنامه'!$F$44,'دفتر روزنامه'!$C$44,0)</f>
        <v>0</v>
      </c>
      <c r="I52" s="81" t="n">
        <f aca="false">IF(F37='دفتر روزنامه'!$F$43,'دفتر روزنامه'!$D$43,0)</f>
        <v>0</v>
      </c>
      <c r="J52" s="7"/>
      <c r="K52" s="37" t="str">
        <f aca="false">IF(F37='دفتر روزنامه'!$F$43,'دفتر روزنامه'!$G$45,IF(F37='دفتر روزنامه'!$F$44,'دفتر روزنامه'!$G$45,"ـــــ"))</f>
        <v>ـــــ</v>
      </c>
      <c r="L52" s="104"/>
      <c r="M52" s="104"/>
      <c r="N52" s="87" t="n">
        <f aca="false">'دفتر روزنامه'!$H$43</f>
        <v>13</v>
      </c>
      <c r="Q52" s="85" t="n">
        <f aca="false">Q51-T52+S52</f>
        <v>0</v>
      </c>
      <c r="R52" s="81" t="str">
        <f aca="false">IF(Q51&gt;T52,"بس",IF(Q52=0,"ــــ","بد"))</f>
        <v>ــــ</v>
      </c>
      <c r="S52" s="81"/>
      <c r="T52" s="81"/>
      <c r="U52" s="7"/>
      <c r="V52" s="37"/>
      <c r="W52" s="104"/>
      <c r="X52" s="104"/>
      <c r="Y52" s="87" t="n">
        <f aca="false">'دفتر روزنامه'!$H$40</f>
        <v>12</v>
      </c>
    </row>
    <row r="53" customFormat="false" ht="12.75" hidden="false" customHeight="false" outlineLevel="0" collapsed="false">
      <c r="F53" s="85" t="n">
        <f aca="false">F52-H53+I53</f>
        <v>300000</v>
      </c>
      <c r="G53" s="81" t="str">
        <f aca="false">IF(F52&gt;H53,"بد",IF(F53=0,"ــــ","بس"))</f>
        <v>بد</v>
      </c>
      <c r="H53" s="81" t="n">
        <f aca="false">IF(F37='دفتر روزنامه'!$F$47,'دفتر روزنامه'!$C$47,0)</f>
        <v>0</v>
      </c>
      <c r="I53" s="81" t="n">
        <f aca="false">IF(F37='دفتر روزنامه'!$F$46,'دفتر روزنامه'!$D$46,0)</f>
        <v>0</v>
      </c>
      <c r="J53" s="7"/>
      <c r="K53" s="37" t="str">
        <f aca="false">IF(F37='دفتر روزنامه'!$F$46,'دفتر روزنامه'!$G$48,IF(F37='دفتر روزنامه'!$F$47,'دفتر روزنامه'!$G$48,"ـــــ"))</f>
        <v>ـــــ</v>
      </c>
      <c r="L53" s="104"/>
      <c r="M53" s="104"/>
      <c r="N53" s="87" t="n">
        <f aca="false">'دفتر روزنامه'!$H$46</f>
        <v>14</v>
      </c>
      <c r="Q53" s="85" t="n">
        <f aca="false">Q52-T53+S53</f>
        <v>0</v>
      </c>
      <c r="R53" s="81" t="str">
        <f aca="false">IF(Q52&gt;T53,"بس",IF(Q53=0,"ــــ","بد"))</f>
        <v>ــــ</v>
      </c>
      <c r="S53" s="81"/>
      <c r="T53" s="81"/>
      <c r="U53" s="7"/>
      <c r="V53" s="37"/>
      <c r="W53" s="104"/>
      <c r="X53" s="104"/>
      <c r="Y53" s="87" t="n">
        <f aca="false">'دفتر روزنامه'!$H$43</f>
        <v>13</v>
      </c>
    </row>
    <row r="54" customFormat="false" ht="12.75" hidden="false" customHeight="false" outlineLevel="0" collapsed="false">
      <c r="F54" s="85" t="n">
        <f aca="false">F53-H54+I54</f>
        <v>300000</v>
      </c>
      <c r="G54" s="81" t="str">
        <f aca="false">IF(F53&gt;H54,"بد",IF(F54=0,"ــــ","بس"))</f>
        <v>بد</v>
      </c>
      <c r="H54" s="81" t="n">
        <f aca="false">IF(F37='دفتر روزنامه'!$F$50,'دفتر روزنامه'!$C$50,0)</f>
        <v>0</v>
      </c>
      <c r="I54" s="81" t="n">
        <f aca="false">IF(F37='دفتر روزنامه'!$F$49,'دفتر روزنامه'!$D$49,0)</f>
        <v>0</v>
      </c>
      <c r="J54" s="7"/>
      <c r="K54" s="37" t="str">
        <f aca="false">IF(F37='دفتر روزنامه'!$F$49,'دفتر روزنامه'!$G$51,IF(F37='دفتر روزنامه'!$F$50,'دفتر روزنامه'!$G$51,"ـــــ"))</f>
        <v>ـــــ</v>
      </c>
      <c r="L54" s="104"/>
      <c r="M54" s="104"/>
      <c r="N54" s="87" t="n">
        <f aca="false">'دفتر روزنامه'!$H$49</f>
        <v>15</v>
      </c>
      <c r="Q54" s="85" t="n">
        <f aca="false">Q53-T54+S54</f>
        <v>0</v>
      </c>
      <c r="R54" s="81" t="str">
        <f aca="false">IF(Q53&gt;T54,"بس",IF(Q54=0,"ــــ","بد"))</f>
        <v>ــــ</v>
      </c>
      <c r="S54" s="81"/>
      <c r="T54" s="81"/>
      <c r="U54" s="7"/>
      <c r="V54" s="37"/>
      <c r="W54" s="104"/>
      <c r="X54" s="104"/>
      <c r="Y54" s="87" t="n">
        <f aca="false">'دفتر روزنامه'!$H$46</f>
        <v>14</v>
      </c>
    </row>
    <row r="55" customFormat="false" ht="12.75" hidden="false" customHeight="false" outlineLevel="0" collapsed="false">
      <c r="F55" s="85" t="n">
        <f aca="false">F54-H55+I55</f>
        <v>1300000</v>
      </c>
      <c r="G55" s="81" t="str">
        <f aca="false">IF(F54&gt;H55,"بد",IF(F55=0,"ــــ","بس"))</f>
        <v>بد</v>
      </c>
      <c r="H55" s="81" t="n">
        <f aca="false">IF(F37='دفتر روزنامه'!$F$53,'دفتر روزنامه'!$C$53,0)</f>
        <v>0</v>
      </c>
      <c r="I55" s="81" t="n">
        <f aca="false">IF(F37='دفتر روزنامه'!$F$52,'دفتر روزنامه'!$D$52,0)</f>
        <v>1000000</v>
      </c>
      <c r="J55" s="7"/>
      <c r="K55" s="37" t="str">
        <f aca="false">IF(F37='دفتر روزنامه'!$F$52,'دفتر روزنامه'!$G$54,IF(F37='دفتر روزنامه'!$F$53,'دفتر روزنامه'!$G$54,"ـــــ"))</f>
        <v>بابت فروش نسیه کالا</v>
      </c>
      <c r="L55" s="104"/>
      <c r="M55" s="104"/>
      <c r="N55" s="87" t="n">
        <f aca="false">'دفتر روزنامه'!$H$52</f>
        <v>16</v>
      </c>
      <c r="Q55" s="85" t="n">
        <f aca="false">Q54-T55+S55</f>
        <v>0</v>
      </c>
      <c r="R55" s="81" t="str">
        <f aca="false">IF(Q54&gt;T55,"بس",IF(Q55=0,"ــــ","بد"))</f>
        <v>ــــ</v>
      </c>
      <c r="S55" s="81"/>
      <c r="T55" s="81"/>
      <c r="U55" s="7"/>
      <c r="V55" s="37"/>
      <c r="W55" s="104"/>
      <c r="X55" s="104"/>
      <c r="Y55" s="87" t="n">
        <f aca="false">'دفتر روزنامه'!$H$49</f>
        <v>15</v>
      </c>
    </row>
    <row r="56" customFormat="false" ht="12.75" hidden="false" customHeight="false" outlineLevel="0" collapsed="false">
      <c r="F56" s="85" t="n">
        <f aca="false">F55-H56+I56</f>
        <v>1300000</v>
      </c>
      <c r="G56" s="81" t="str">
        <f aca="false">IF(F55&gt;H56,"بد",IF(F56=0,"ــــ","بس"))</f>
        <v>بد</v>
      </c>
      <c r="H56" s="81" t="n">
        <f aca="false">IF(F37='دفتر روزنامه'!$F$56,'دفتر روزنامه'!$C$56,0)</f>
        <v>0</v>
      </c>
      <c r="I56" s="81" t="n">
        <f aca="false">IF(F37='دفتر روزنامه'!$F$55,'دفتر روزنامه'!$D$55,0)</f>
        <v>0</v>
      </c>
      <c r="J56" s="7"/>
      <c r="K56" s="37" t="str">
        <f aca="false">IF(F37='دفتر روزنامه'!$F$55,'دفتر روزنامه'!$G$57,IF(F37='دفتر روزنامه'!$F$56,'دفتر روزنامه'!$G$57,"ـــــ"))</f>
        <v>ـــــ</v>
      </c>
      <c r="L56" s="104"/>
      <c r="M56" s="104"/>
      <c r="N56" s="87" t="n">
        <f aca="false">'دفتر روزنامه'!$H$55</f>
        <v>17</v>
      </c>
      <c r="Q56" s="85" t="n">
        <f aca="false">Q55-T56+S56</f>
        <v>0</v>
      </c>
      <c r="R56" s="81" t="str">
        <f aca="false">IF(Q55&gt;T56,"بس",IF(Q56=0,"ــــ","بد"))</f>
        <v>ــــ</v>
      </c>
      <c r="S56" s="81"/>
      <c r="T56" s="81"/>
      <c r="U56" s="7"/>
      <c r="V56" s="37"/>
      <c r="W56" s="104"/>
      <c r="X56" s="104"/>
      <c r="Y56" s="87" t="n">
        <f aca="false">'دفتر روزنامه'!$H$52</f>
        <v>16</v>
      </c>
    </row>
    <row r="57" customFormat="false" ht="12.75" hidden="false" customHeight="false" outlineLevel="0" collapsed="false">
      <c r="F57" s="85" t="n">
        <f aca="false">F56-H57+I57</f>
        <v>1300000</v>
      </c>
      <c r="G57" s="81" t="str">
        <f aca="false">IF(F56&gt;H57,"بد",IF(F57=0,"ــــ","بس"))</f>
        <v>بد</v>
      </c>
      <c r="H57" s="81" t="n">
        <f aca="false">IF(F37='دفتر روزنامه'!$F$59,'دفتر روزنامه'!$C$59,0)</f>
        <v>0</v>
      </c>
      <c r="I57" s="81" t="n">
        <f aca="false">IF(F37='دفتر روزنامه'!$F$58,'دفتر روزنامه'!$D$58,0)</f>
        <v>0</v>
      </c>
      <c r="J57" s="7"/>
      <c r="K57" s="37" t="str">
        <f aca="false">IF(F37='دفتر روزنامه'!$F$58,'دفتر روزنامه'!$G$60,IF(F37='دفتر روزنامه'!$F$59,'دفتر روزنامه'!$G$60,"ـــــ"))</f>
        <v>ـــــ</v>
      </c>
      <c r="L57" s="104"/>
      <c r="M57" s="104"/>
      <c r="N57" s="87" t="n">
        <f aca="false">'دفتر روزنامه'!$H$58</f>
        <v>18</v>
      </c>
      <c r="Q57" s="85" t="n">
        <f aca="false">Q56-T57+S57</f>
        <v>0</v>
      </c>
      <c r="R57" s="81" t="str">
        <f aca="false">IF(Q56&gt;T57,"بس",IF(Q57=0,"ــــ","بد"))</f>
        <v>ــــ</v>
      </c>
      <c r="S57" s="81"/>
      <c r="T57" s="81"/>
      <c r="U57" s="7"/>
      <c r="V57" s="37"/>
      <c r="W57" s="104"/>
      <c r="X57" s="104"/>
      <c r="Y57" s="87" t="n">
        <f aca="false">'دفتر روزنامه'!$H$55</f>
        <v>17</v>
      </c>
    </row>
    <row r="58" customFormat="false" ht="12.75" hidden="false" customHeight="false" outlineLevel="0" collapsed="false">
      <c r="F58" s="85" t="n">
        <f aca="false">F57-H58+I58</f>
        <v>1300000</v>
      </c>
      <c r="G58" s="81" t="str">
        <f aca="false">IF(F57&gt;H58,"بد",IF(F58=0,"ــــ","بس"))</f>
        <v>بد</v>
      </c>
      <c r="H58" s="81" t="n">
        <f aca="false">IF(F37='دفتر روزنامه'!$F$62,'دفتر روزنامه'!$C$62,0)</f>
        <v>0</v>
      </c>
      <c r="I58" s="81" t="n">
        <f aca="false">IF(F37='دفتر روزنامه'!$F$61,'دفتر روزنامه'!$D$61,0)</f>
        <v>0</v>
      </c>
      <c r="J58" s="7"/>
      <c r="K58" s="37" t="str">
        <f aca="false">IF(F37='دفتر روزنامه'!$F$61,'دفتر روزنامه'!$G$63,IF(F37='دفتر روزنامه'!$F$62,'دفتر روزنامه'!$G$63,"ـــــ"))</f>
        <v>ـــــ</v>
      </c>
      <c r="L58" s="104"/>
      <c r="M58" s="104"/>
      <c r="N58" s="87" t="n">
        <f aca="false">'دفتر روزنامه'!$H$61</f>
        <v>19</v>
      </c>
      <c r="Q58" s="85" t="n">
        <f aca="false">Q57-T58+S58</f>
        <v>0</v>
      </c>
      <c r="R58" s="81" t="str">
        <f aca="false">IF(Q57&gt;T58,"بس",IF(Q58=0,"ــــ","بد"))</f>
        <v>ــــ</v>
      </c>
      <c r="S58" s="81"/>
      <c r="T58" s="81"/>
      <c r="U58" s="7"/>
      <c r="V58" s="37"/>
      <c r="W58" s="104"/>
      <c r="X58" s="104"/>
      <c r="Y58" s="87" t="n">
        <f aca="false">'دفتر روزنامه'!$H$58</f>
        <v>18</v>
      </c>
    </row>
    <row r="59" customFormat="false" ht="13.5" hidden="false" customHeight="false" outlineLevel="0" collapsed="false">
      <c r="F59" s="85" t="n">
        <f aca="false">F58-H59+I59</f>
        <v>1300000</v>
      </c>
      <c r="G59" s="81" t="str">
        <f aca="false">IF(F58&gt;H59,"بد",IF(F59=0,"ــــ","بس"))</f>
        <v>بد</v>
      </c>
      <c r="H59" s="81" t="n">
        <f aca="false">IF(F37='دفتر روزنامه'!$F$65,'دفتر روزنامه'!$C$65,0)</f>
        <v>0</v>
      </c>
      <c r="I59" s="81" t="n">
        <f aca="false">IF(F37='دفتر روزنامه'!$F$64,'دفتر روزنامه'!$D$64,0)</f>
        <v>0</v>
      </c>
      <c r="J59" s="7"/>
      <c r="K59" s="37" t="str">
        <f aca="false">IF(F37='دفتر روزنامه'!$F$64,'دفتر روزنامه'!$G$66,IF(F37='دفتر روزنامه'!$F$65,'دفتر روزنامه'!$G$66,"ـــــ"))</f>
        <v>ـــــ</v>
      </c>
      <c r="L59" s="105"/>
      <c r="M59" s="105"/>
      <c r="N59" s="87" t="n">
        <f aca="false">'دفتر روزنامه'!$H$64</f>
        <v>20</v>
      </c>
      <c r="Q59" s="85" t="n">
        <f aca="false">Q58-T59+S59</f>
        <v>0</v>
      </c>
      <c r="R59" s="81" t="str">
        <f aca="false">IF(Q58&gt;T59,"بس",IF(Q59=0,"ــــ","بد"))</f>
        <v>ــــ</v>
      </c>
      <c r="S59" s="81"/>
      <c r="T59" s="81"/>
      <c r="U59" s="7"/>
      <c r="V59" s="37"/>
      <c r="W59" s="104"/>
      <c r="X59" s="104"/>
      <c r="Y59" s="87" t="n">
        <f aca="false">'دفتر روزنامه'!$H$61</f>
        <v>19</v>
      </c>
    </row>
    <row r="60" customFormat="false" ht="13.5" hidden="false" customHeight="false" outlineLevel="0" collapsed="false">
      <c r="F60" s="93" t="n">
        <f aca="false">F59</f>
        <v>1300000</v>
      </c>
      <c r="G60" s="106"/>
      <c r="H60" s="107"/>
      <c r="I60" s="107"/>
      <c r="J60" s="94"/>
      <c r="K60" s="94"/>
      <c r="L60" s="94"/>
      <c r="M60" s="94"/>
      <c r="N60" s="96"/>
      <c r="Q60" s="85" t="n">
        <f aca="false">Q59-T60+S60</f>
        <v>0</v>
      </c>
      <c r="R60" s="81" t="str">
        <f aca="false">IF(Q60&gt;T60,"بس",IF(Q60=0,"ــــ","بد"))</f>
        <v>ــــ</v>
      </c>
      <c r="S60" s="81"/>
      <c r="T60" s="81"/>
      <c r="U60" s="7"/>
      <c r="V60" s="37"/>
      <c r="W60" s="105"/>
      <c r="X60" s="105"/>
      <c r="Y60" s="87" t="n">
        <f aca="false">'دفتر روزنامه'!$H$64</f>
        <v>20</v>
      </c>
    </row>
    <row r="61" customFormat="false" ht="13.5" hidden="false" customHeight="false" outlineLevel="0" collapsed="false">
      <c r="Q61" s="93" t="n">
        <f aca="false">Q60</f>
        <v>0</v>
      </c>
      <c r="R61" s="94"/>
      <c r="S61" s="95"/>
      <c r="T61" s="95"/>
      <c r="U61" s="94"/>
      <c r="V61" s="94"/>
      <c r="W61" s="94"/>
      <c r="X61" s="94"/>
      <c r="Y61" s="96"/>
    </row>
    <row r="67" customFormat="false" ht="15.75" hidden="false" customHeight="false" outlineLevel="0" collapsed="false">
      <c r="H67" s="65" t="s">
        <v>69</v>
      </c>
      <c r="I67" s="65"/>
      <c r="J67" s="65"/>
    </row>
    <row r="68" customFormat="false" ht="12.75" hidden="false" customHeight="false" outlineLevel="0" collapsed="false">
      <c r="F68" s="66" t="n">
        <v>12</v>
      </c>
      <c r="G68" s="67" t="s">
        <v>72</v>
      </c>
      <c r="H68" s="68"/>
      <c r="I68" s="69" t="s">
        <v>73</v>
      </c>
      <c r="J68" s="69"/>
      <c r="K68" s="69"/>
      <c r="L68" s="100" t="s">
        <v>25</v>
      </c>
      <c r="M68" s="98" t="s">
        <v>71</v>
      </c>
      <c r="N68" s="72" t="s">
        <v>66</v>
      </c>
    </row>
    <row r="69" customFormat="false" ht="12.75" hidden="false" customHeight="false" outlineLevel="0" collapsed="false">
      <c r="F69" s="76" t="s">
        <v>75</v>
      </c>
      <c r="G69" s="77" t="s">
        <v>76</v>
      </c>
      <c r="H69" s="77" t="s">
        <v>5</v>
      </c>
      <c r="I69" s="77" t="s">
        <v>6</v>
      </c>
      <c r="J69" s="78" t="s">
        <v>65</v>
      </c>
      <c r="K69" s="77" t="s">
        <v>10</v>
      </c>
      <c r="L69" s="108"/>
      <c r="M69" s="98"/>
      <c r="N69" s="72"/>
    </row>
    <row r="70" customFormat="false" ht="12.75" hidden="false" customHeight="false" outlineLevel="0" collapsed="false">
      <c r="F70" s="76"/>
      <c r="G70" s="77"/>
      <c r="H70" s="77"/>
      <c r="I70" s="77"/>
      <c r="J70" s="78"/>
      <c r="K70" s="77"/>
      <c r="L70" s="101" t="s">
        <v>77</v>
      </c>
      <c r="M70" s="101"/>
      <c r="N70" s="72"/>
    </row>
    <row r="71" customFormat="false" ht="12.75" hidden="false" customHeight="false" outlineLevel="0" collapsed="false">
      <c r="F71" s="85" t="n">
        <f aca="false">I71-H71</f>
        <v>0</v>
      </c>
      <c r="G71" s="81" t="str">
        <f aca="false">IF(F71&gt;H71,"بد",IF(F71=0,"ــــ","بس"))</f>
        <v>ــــ</v>
      </c>
      <c r="H71" s="81" t="n">
        <f aca="false">IF(F68='دفتر روزنامه'!$F$8,'دفتر روزنامه'!$C$8,0)</f>
        <v>0</v>
      </c>
      <c r="I71" s="81" t="n">
        <f aca="false">IF(F68='دفتر روزنامه'!$F$7,'دفتر روزنامه'!$D$7,0)</f>
        <v>0</v>
      </c>
      <c r="J71" s="7"/>
      <c r="K71" s="37" t="str">
        <f aca="false">IF(F68='دفتر روزنامه'!$F$7,'دفتر روزنامه'!$G$9,"ـــــ")</f>
        <v>ـــــ</v>
      </c>
      <c r="L71" s="103"/>
      <c r="M71" s="103"/>
      <c r="N71" s="87" t="n">
        <f aca="false">'دفتر روزنامه'!$H$7</f>
        <v>1</v>
      </c>
    </row>
    <row r="72" customFormat="false" ht="12.75" hidden="false" customHeight="false" outlineLevel="0" collapsed="false">
      <c r="F72" s="85" t="n">
        <f aca="false">F71-H72+I72</f>
        <v>0</v>
      </c>
      <c r="G72" s="81" t="str">
        <f aca="false">IF(F72&gt;H72,"بد",IF(F72=0,"ــــ","بس"))</f>
        <v>ــــ</v>
      </c>
      <c r="H72" s="81" t="n">
        <f aca="false">IF(F68='دفتر روزنامه'!$F$11,'دفتر روزنامه'!$C$11,0)</f>
        <v>0</v>
      </c>
      <c r="I72" s="81" t="n">
        <f aca="false">IF(F68='دفتر روزنامه'!$F$10,'دفتر روزنامه'!$D$10,0)</f>
        <v>0</v>
      </c>
      <c r="J72" s="7"/>
      <c r="K72" s="37" t="str">
        <f aca="false">IF(F68='دفتر روزنامه'!$F$10,'دفتر روزنامه'!$G$12,IF(F68='دفتر روزنامه'!$F$11,'دفتر روزنامه'!$G$12,"ـــــ"))</f>
        <v>ـــــ</v>
      </c>
      <c r="L72" s="104"/>
      <c r="M72" s="104"/>
      <c r="N72" s="88" t="n">
        <f aca="false">'دفتر روزنامه'!$H$10</f>
        <v>2</v>
      </c>
    </row>
    <row r="73" customFormat="false" ht="12.75" hidden="false" customHeight="false" outlineLevel="0" collapsed="false">
      <c r="F73" s="85" t="n">
        <f aca="false">F72-H73+I73</f>
        <v>0</v>
      </c>
      <c r="G73" s="81" t="str">
        <f aca="false">IF(F73&gt;H73,"بد",IF(F73=0,"ــــ","بس"))</f>
        <v>ــــ</v>
      </c>
      <c r="H73" s="81" t="n">
        <f aca="false">IF(F68='دفتر روزنامه'!$F$14,'دفتر روزنامه'!$C$14,0)</f>
        <v>0</v>
      </c>
      <c r="I73" s="81" t="n">
        <f aca="false">IF(F68='دفتر روزنامه'!$F$13,'دفتر روزنامه'!$D$13,0)</f>
        <v>0</v>
      </c>
      <c r="J73" s="7"/>
      <c r="K73" s="37" t="str">
        <f aca="false">IF(F68='دفتر روزنامه'!$F$13,'دفتر روزنامه'!$G$15,IF(F68='دفتر روزنامه'!$F$14,'دفتر روزنامه'!$G$15,"ـــــ"))</f>
        <v>ـــــ</v>
      </c>
      <c r="L73" s="104"/>
      <c r="M73" s="104"/>
      <c r="N73" s="87" t="n">
        <f aca="false">'دفتر روزنامه'!$H$13</f>
        <v>3</v>
      </c>
    </row>
    <row r="74" customFormat="false" ht="12.75" hidden="false" customHeight="false" outlineLevel="0" collapsed="false">
      <c r="F74" s="85" t="n">
        <f aca="false">F73-H74+I74</f>
        <v>0</v>
      </c>
      <c r="G74" s="81" t="str">
        <f aca="false">IF(F74&gt;H74,"بد",IF(F74=0,"ــــ","بس"))</f>
        <v>ــــ</v>
      </c>
      <c r="H74" s="81" t="n">
        <f aca="false">IF(F68='دفتر روزنامه'!$F$17,'دفتر روزنامه'!$C$17,0)</f>
        <v>0</v>
      </c>
      <c r="I74" s="81" t="n">
        <f aca="false">IF(F68='دفتر روزنامه'!$F$16,'دفتر روزنامه'!$D$16,0)</f>
        <v>0</v>
      </c>
      <c r="J74" s="7"/>
      <c r="K74" s="37" t="str">
        <f aca="false">IF(F68='دفتر روزنامه'!$F$16,'دفتر روزنامه'!$G$18,IF(F68='دفتر روزنامه'!$F$17,'دفتر روزنامه'!$G$18,"ـــــ"))</f>
        <v>ـــــ</v>
      </c>
      <c r="L74" s="104"/>
      <c r="M74" s="104"/>
      <c r="N74" s="87" t="n">
        <f aca="false">'دفتر روزنامه'!$H$16</f>
        <v>4</v>
      </c>
    </row>
    <row r="75" customFormat="false" ht="12.75" hidden="false" customHeight="false" outlineLevel="0" collapsed="false">
      <c r="F75" s="85" t="n">
        <f aca="false">F74-H75+I75</f>
        <v>0</v>
      </c>
      <c r="G75" s="81" t="str">
        <f aca="false">IF(F75&gt;H75,"بد",IF(F75=0,"ــــ","بس"))</f>
        <v>ــــ</v>
      </c>
      <c r="H75" s="81" t="n">
        <f aca="false">IF(F68='دفتر روزنامه'!$F$20,'دفتر روزنامه'!$C$20,0)</f>
        <v>0</v>
      </c>
      <c r="I75" s="81" t="n">
        <f aca="false">IF(F68='دفتر روزنامه'!$F$19,'دفتر روزنامه'!$D$19,0)</f>
        <v>0</v>
      </c>
      <c r="J75" s="7"/>
      <c r="K75" s="37" t="str">
        <f aca="false">IF(F68='دفتر روزنامه'!$F$19,'دفتر روزنامه'!$G$21,IF(F68='دفتر روزنامه'!$F$20,'دفتر روزنامه'!$G$21,"ـــــ"))</f>
        <v>ـــــ</v>
      </c>
      <c r="L75" s="104"/>
      <c r="M75" s="104"/>
      <c r="N75" s="87" t="n">
        <f aca="false">'دفتر روزنامه'!$H$19</f>
        <v>5</v>
      </c>
    </row>
    <row r="76" customFormat="false" ht="12.75" hidden="false" customHeight="false" outlineLevel="0" collapsed="false">
      <c r="F76" s="85" t="n">
        <f aca="false">F75-H76+I76</f>
        <v>0</v>
      </c>
      <c r="G76" s="81" t="str">
        <f aca="false">IF(F76&gt;H76,"بد",IF(F76=0,"ــــ","بس"))</f>
        <v>ــــ</v>
      </c>
      <c r="H76" s="81" t="n">
        <f aca="false">IF(F68='دفتر روزنامه'!$F$23,'دفتر روزنامه'!$C$23,0)</f>
        <v>0</v>
      </c>
      <c r="I76" s="81" t="n">
        <f aca="false">IF(F68='دفتر روزنامه'!$F$22,'دفتر روزنامه'!$D$22,0)</f>
        <v>0</v>
      </c>
      <c r="J76" s="7"/>
      <c r="K76" s="37" t="str">
        <f aca="false">IF(F68='دفتر روزنامه'!$F$22,'دفتر روزنامه'!$G$24,IF(F68='دفتر روزنامه'!$F$23,'دفتر روزنامه'!$G$24,"ـــــ"))</f>
        <v>ـــــ</v>
      </c>
      <c r="L76" s="104"/>
      <c r="M76" s="104"/>
      <c r="N76" s="87" t="n">
        <f aca="false">'دفتر روزنامه'!$H$22</f>
        <v>6</v>
      </c>
    </row>
    <row r="77" customFormat="false" ht="12.75" hidden="false" customHeight="false" outlineLevel="0" collapsed="false">
      <c r="F77" s="85" t="n">
        <f aca="false">F76-H77+I77</f>
        <v>0</v>
      </c>
      <c r="G77" s="81" t="str">
        <f aca="false">IF(F77&gt;H77,"بد",IF(F77=0,"ــــ","بس"))</f>
        <v>ــــ</v>
      </c>
      <c r="H77" s="81" t="n">
        <f aca="false">IF(F68='دفتر روزنامه'!$F$26,'دفتر روزنامه'!$C$26,0)</f>
        <v>0</v>
      </c>
      <c r="I77" s="81" t="n">
        <f aca="false">IF(F68='دفتر روزنامه'!$F$25,'دفتر روزنامه'!$D$25,0)</f>
        <v>0</v>
      </c>
      <c r="J77" s="7"/>
      <c r="K77" s="37" t="str">
        <f aca="false">IF(F68='دفتر روزنامه'!$F$25,'دفتر روزنامه'!$G$27,IF(F68='دفتر روزنامه'!$F$26,'دفتر روزنامه'!$G$27,"ـــــ"))</f>
        <v>ـــــ</v>
      </c>
      <c r="L77" s="104"/>
      <c r="M77" s="104"/>
      <c r="N77" s="87" t="n">
        <f aca="false">'دفتر روزنامه'!$H$25</f>
        <v>7</v>
      </c>
    </row>
    <row r="78" customFormat="false" ht="12.75" hidden="false" customHeight="false" outlineLevel="0" collapsed="false">
      <c r="F78" s="85" t="n">
        <f aca="false">F77-H78+I78</f>
        <v>0</v>
      </c>
      <c r="G78" s="81" t="str">
        <f aca="false">IF(F78&gt;H78,"بد",IF(F78=0,"ــــ","بس"))</f>
        <v>ــــ</v>
      </c>
      <c r="H78" s="81" t="n">
        <f aca="false">IF(F68='دفتر روزنامه'!$F$29,'دفتر روزنامه'!$C$29,0)</f>
        <v>0</v>
      </c>
      <c r="I78" s="81" t="n">
        <f aca="false">IF(F68='دفتر روزنامه'!$F$28,'دفتر روزنامه'!$D$28,0)</f>
        <v>0</v>
      </c>
      <c r="J78" s="7"/>
      <c r="K78" s="37" t="str">
        <f aca="false">IF(F68='دفتر روزنامه'!$F$28,'دفتر روزنامه'!$G$30,IF(F68='دفتر روزنامه'!$F$29,'دفتر روزنامه'!$G$30,"ـــــ"))</f>
        <v>ـــــ</v>
      </c>
      <c r="L78" s="104"/>
      <c r="M78" s="104"/>
      <c r="N78" s="87" t="n">
        <f aca="false">'دفتر روزنامه'!$H$28</f>
        <v>8</v>
      </c>
    </row>
    <row r="79" customFormat="false" ht="12.75" hidden="false" customHeight="false" outlineLevel="0" collapsed="false">
      <c r="F79" s="85" t="n">
        <f aca="false">F78-H79+I79</f>
        <v>0</v>
      </c>
      <c r="G79" s="81" t="str">
        <f aca="false">IF(F79&gt;H79,"بد",IF(F79=0,"ــــ","بس"))</f>
        <v>ــــ</v>
      </c>
      <c r="H79" s="81" t="n">
        <f aca="false">IF(F68='دفتر روزنامه'!$F$32,'دفتر روزنامه'!$C$32,0)</f>
        <v>0</v>
      </c>
      <c r="I79" s="81" t="n">
        <f aca="false">IF(F68='دفتر روزنامه'!$F$31,'دفتر روزنامه'!$D$31,0)</f>
        <v>0</v>
      </c>
      <c r="J79" s="7"/>
      <c r="K79" s="37" t="str">
        <f aca="false">IF(F68='دفتر روزنامه'!$F$31,'دفتر روزنامه'!$G$33,IF(F68='دفتر روزنامه'!$F$32,'دفتر روزنامه'!$G$33,"ـــــ"))</f>
        <v>ـــــ</v>
      </c>
      <c r="L79" s="104"/>
      <c r="M79" s="104"/>
      <c r="N79" s="87" t="n">
        <f aca="false">'دفتر روزنامه'!$H$31</f>
        <v>9</v>
      </c>
    </row>
    <row r="80" customFormat="false" ht="12.75" hidden="false" customHeight="false" outlineLevel="0" collapsed="false">
      <c r="F80" s="85" t="n">
        <f aca="false">F79-H80+I80</f>
        <v>0</v>
      </c>
      <c r="G80" s="81" t="str">
        <f aca="false">IF(F80&gt;H80,"بد",IF(F80=0,"ــــ","بس"))</f>
        <v>ــــ</v>
      </c>
      <c r="H80" s="81" t="n">
        <f aca="false">IF(F68='دفتر روزنامه'!$F$35,'دفتر روزنامه'!$C$35,0)</f>
        <v>0</v>
      </c>
      <c r="I80" s="81" t="n">
        <f aca="false">IF(F68='دفتر روزنامه'!$F$34,'دفتر روزنامه'!$D$34,0)</f>
        <v>0</v>
      </c>
      <c r="J80" s="7"/>
      <c r="K80" s="37" t="str">
        <f aca="false">IF(F68='دفتر روزنامه'!$F$34,'دفتر روزنامه'!$G$36,IF(F68='دفتر روزنامه'!$F$35,'دفتر روزنامه'!$G$36,"ـــــ"))</f>
        <v>ـــــ</v>
      </c>
      <c r="L80" s="104"/>
      <c r="M80" s="104"/>
      <c r="N80" s="87" t="n">
        <f aca="false">'دفتر روزنامه'!$H$34</f>
        <v>10</v>
      </c>
    </row>
    <row r="81" customFormat="false" ht="12.75" hidden="false" customHeight="false" outlineLevel="0" collapsed="false">
      <c r="F81" s="85" t="n">
        <f aca="false">F80-H81+I81</f>
        <v>0</v>
      </c>
      <c r="G81" s="81" t="str">
        <f aca="false">IF(F81&gt;H81,"بد",IF(F81=0,"ــــ","بس"))</f>
        <v>ــــ</v>
      </c>
      <c r="H81" s="81" t="n">
        <f aca="false">IF(F68='دفتر روزنامه'!$F$38,'دفتر روزنامه'!$C$38,0)</f>
        <v>0</v>
      </c>
      <c r="I81" s="81" t="n">
        <f aca="false">IF(F68='دفتر روزنامه'!$F$37,'دفتر روزنامه'!$D$37,0)</f>
        <v>0</v>
      </c>
      <c r="J81" s="7"/>
      <c r="K81" s="37" t="str">
        <f aca="false">IF(F68='دفتر روزنامه'!$F$37,'دفتر روزنامه'!$G$39,IF(F68='دفتر روزنامه'!$F$38,'دفتر روزنامه'!$G$39,"ـــــ"))</f>
        <v>ـــــ</v>
      </c>
      <c r="L81" s="104"/>
      <c r="M81" s="104"/>
      <c r="N81" s="87" t="n">
        <f aca="false">'دفتر روزنامه'!$H$37</f>
        <v>11</v>
      </c>
    </row>
    <row r="82" customFormat="false" ht="12.75" hidden="false" customHeight="false" outlineLevel="0" collapsed="false">
      <c r="F82" s="85" t="n">
        <f aca="false">F81-H82+I82</f>
        <v>0</v>
      </c>
      <c r="G82" s="81" t="str">
        <f aca="false">IF(F82&gt;H82,"بد",IF(F82=0,"ــــ","بس"))</f>
        <v>ــــ</v>
      </c>
      <c r="H82" s="81" t="n">
        <f aca="false">IF(F68='دفتر روزنامه'!$F$41,'دفتر روزنامه'!$C$41,0)</f>
        <v>0</v>
      </c>
      <c r="I82" s="81" t="n">
        <f aca="false">IF(F68='دفتر روزنامه'!$F$40,'دفتر روزنامه'!$D$40,0)</f>
        <v>0</v>
      </c>
      <c r="J82" s="7"/>
      <c r="K82" s="37" t="str">
        <f aca="false">IF(F68='دفتر روزنامه'!$F$40,'دفتر روزنامه'!$G$42,IF(F68='دفتر روزنامه'!$F$41,'دفتر روزنامه'!$G$42,"ـــــ"))</f>
        <v>ـــــ</v>
      </c>
      <c r="L82" s="104"/>
      <c r="M82" s="104"/>
      <c r="N82" s="87" t="n">
        <f aca="false">'دفتر روزنامه'!$H$40</f>
        <v>12</v>
      </c>
    </row>
    <row r="83" customFormat="false" ht="12.75" hidden="false" customHeight="false" outlineLevel="0" collapsed="false">
      <c r="F83" s="85" t="n">
        <f aca="false">F82-H83+I83</f>
        <v>0</v>
      </c>
      <c r="G83" s="81" t="str">
        <f aca="false">IF(F83&gt;H83,"بد",IF(F83=0,"ــــ","بس"))</f>
        <v>ــــ</v>
      </c>
      <c r="H83" s="81" t="n">
        <f aca="false">IF(F68='دفتر روزنامه'!$F$44,'دفتر روزنامه'!$C$44,0)</f>
        <v>0</v>
      </c>
      <c r="I83" s="81" t="n">
        <f aca="false">IF(F68='دفتر روزنامه'!$F$43,'دفتر روزنامه'!$D$43,0)</f>
        <v>0</v>
      </c>
      <c r="J83" s="7"/>
      <c r="K83" s="37" t="str">
        <f aca="false">IF(F68='دفتر روزنامه'!$F$43,'دفتر روزنامه'!$G$45,IF(F68='دفتر روزنامه'!$F$44,'دفتر روزنامه'!$G$45,"ـــــ"))</f>
        <v>ـــــ</v>
      </c>
      <c r="L83" s="104"/>
      <c r="M83" s="104"/>
      <c r="N83" s="87" t="n">
        <f aca="false">'دفتر روزنامه'!$H$43</f>
        <v>13</v>
      </c>
    </row>
    <row r="84" customFormat="false" ht="12.75" hidden="false" customHeight="false" outlineLevel="0" collapsed="false">
      <c r="F84" s="85" t="n">
        <f aca="false">F83-H84+I84</f>
        <v>0</v>
      </c>
      <c r="G84" s="81" t="str">
        <f aca="false">IF(F84&gt;H84,"بد",IF(F84=0,"ــــ","بس"))</f>
        <v>ــــ</v>
      </c>
      <c r="H84" s="81" t="n">
        <f aca="false">IF(F68='دفتر روزنامه'!$F$47,'دفتر روزنامه'!$C$47,0)</f>
        <v>0</v>
      </c>
      <c r="I84" s="81" t="n">
        <f aca="false">IF(F68='دفتر روزنامه'!$F$46,'دفتر روزنامه'!$D$46,0)</f>
        <v>0</v>
      </c>
      <c r="J84" s="7"/>
      <c r="K84" s="37" t="str">
        <f aca="false">IF(F68='دفتر روزنامه'!$F$46,'دفتر روزنامه'!$G$48,IF(F68='دفتر روزنامه'!$F$47,'دفتر روزنامه'!$G$48,"ـــــ"))</f>
        <v>ـــــ</v>
      </c>
      <c r="L84" s="104"/>
      <c r="M84" s="104"/>
      <c r="N84" s="87" t="n">
        <f aca="false">'دفتر روزنامه'!$H$46</f>
        <v>14</v>
      </c>
    </row>
    <row r="85" customFormat="false" ht="12.75" hidden="false" customHeight="false" outlineLevel="0" collapsed="false">
      <c r="F85" s="85" t="n">
        <f aca="false">F84-H85+I85</f>
        <v>330000</v>
      </c>
      <c r="G85" s="81" t="str">
        <f aca="false">IF(F85&gt;H85,"بد",IF(F85=0,"ــــ","بس"))</f>
        <v>بد</v>
      </c>
      <c r="H85" s="81" t="n">
        <f aca="false">IF(F68='دفتر روزنامه'!$F$50,'دفتر روزنامه'!$C$50,0)</f>
        <v>0</v>
      </c>
      <c r="I85" s="81" t="n">
        <f aca="false">IF(F68='دفتر روزنامه'!$F$49,'دفتر روزنامه'!$D$49,0)</f>
        <v>330000</v>
      </c>
      <c r="J85" s="7"/>
      <c r="K85" s="37" t="str">
        <f aca="false">IF(F68='دفتر روزنامه'!$F$49,'دفتر روزنامه'!$G$51,IF(F68='دفتر روزنامه'!$F$50,'دفتر روزنامه'!$G$51,"ـــــ"))</f>
        <v>بابت فروش کالا و دریافت سفته بابت آن</v>
      </c>
      <c r="L85" s="104"/>
      <c r="M85" s="104"/>
      <c r="N85" s="87" t="n">
        <f aca="false">'دفتر روزنامه'!$H$49</f>
        <v>15</v>
      </c>
    </row>
    <row r="86" customFormat="false" ht="12.75" hidden="false" customHeight="false" outlineLevel="0" collapsed="false">
      <c r="F86" s="85" t="n">
        <f aca="false">F85-H86+I86</f>
        <v>330000</v>
      </c>
      <c r="G86" s="81" t="str">
        <f aca="false">IF(F85&gt;H86,"بد",IF(F86=0,"ــــ","بس"))</f>
        <v>بد</v>
      </c>
      <c r="H86" s="81" t="n">
        <f aca="false">IF(F68='دفتر روزنامه'!$F$53,'دفتر روزنامه'!$C$53,0)</f>
        <v>0</v>
      </c>
      <c r="I86" s="81" t="n">
        <f aca="false">IF(F68='دفتر روزنامه'!$F$52,'دفتر روزنامه'!$D$52,0)</f>
        <v>0</v>
      </c>
      <c r="J86" s="7"/>
      <c r="K86" s="37" t="str">
        <f aca="false">IF(F68='دفتر روزنامه'!$F$52,'دفتر روزنامه'!$G$54,IF(F68='دفتر روزنامه'!$F$53,'دفتر روزنامه'!$G$54,"ـــــ"))</f>
        <v>ـــــ</v>
      </c>
      <c r="L86" s="104"/>
      <c r="M86" s="104"/>
      <c r="N86" s="87" t="n">
        <f aca="false">'دفتر روزنامه'!$H$52</f>
        <v>16</v>
      </c>
    </row>
    <row r="87" customFormat="false" ht="12.75" hidden="false" customHeight="false" outlineLevel="0" collapsed="false">
      <c r="F87" s="85" t="n">
        <f aca="false">F86-H87+I87</f>
        <v>330000</v>
      </c>
      <c r="G87" s="81" t="str">
        <f aca="false">IF(F86&gt;H87,"بد",IF(F87=0,"ــــ","بس"))</f>
        <v>بد</v>
      </c>
      <c r="H87" s="81" t="n">
        <f aca="false">IF(F68='دفتر روزنامه'!$F$56,'دفتر روزنامه'!$C$56,0)</f>
        <v>0</v>
      </c>
      <c r="I87" s="81" t="n">
        <f aca="false">IF(F68='دفتر روزنامه'!$F$55,'دفتر روزنامه'!$D$55,0)</f>
        <v>0</v>
      </c>
      <c r="J87" s="7"/>
      <c r="K87" s="37" t="str">
        <f aca="false">IF(F68='دفتر روزنامه'!$F$55,'دفتر روزنامه'!$G$57,IF(F68='دفتر روزنامه'!$F$56,'دفتر روزنامه'!$G$57,"ـــــ"))</f>
        <v>ـــــ</v>
      </c>
      <c r="L87" s="104"/>
      <c r="M87" s="104"/>
      <c r="N87" s="87" t="n">
        <f aca="false">'دفتر روزنامه'!$H$55</f>
        <v>17</v>
      </c>
    </row>
    <row r="88" customFormat="false" ht="12.75" hidden="false" customHeight="false" outlineLevel="0" collapsed="false">
      <c r="F88" s="85" t="n">
        <f aca="false">F87-H88+I88</f>
        <v>330000</v>
      </c>
      <c r="G88" s="81" t="str">
        <f aca="false">IF(F87&gt;H88,"بد",IF(F88=0,"ــــ","بس"))</f>
        <v>بد</v>
      </c>
      <c r="H88" s="81" t="n">
        <f aca="false">IF(F68='دفتر روزنامه'!$F$59,'دفتر روزنامه'!$C$59,0)</f>
        <v>0</v>
      </c>
      <c r="I88" s="81" t="n">
        <f aca="false">IF(F68='دفتر روزنامه'!$F$58,'دفتر روزنامه'!$D$58,0)</f>
        <v>0</v>
      </c>
      <c r="J88" s="7"/>
      <c r="K88" s="37" t="str">
        <f aca="false">IF(F68='دفتر روزنامه'!$F$58,'دفتر روزنامه'!$G$60,IF(F68='دفتر روزنامه'!$F$59,'دفتر روزنامه'!$G$60,"ـــــ"))</f>
        <v>ـــــ</v>
      </c>
      <c r="L88" s="104"/>
      <c r="M88" s="104"/>
      <c r="N88" s="87" t="n">
        <f aca="false">'دفتر روزنامه'!$H$58</f>
        <v>18</v>
      </c>
    </row>
    <row r="89" customFormat="false" ht="12.75" hidden="false" customHeight="false" outlineLevel="0" collapsed="false">
      <c r="F89" s="85" t="n">
        <f aca="false">F88-H89+I89</f>
        <v>330000</v>
      </c>
      <c r="G89" s="81" t="str">
        <f aca="false">IF(F88&gt;H89,"بد",IF(F89=0,"ــــ","بس"))</f>
        <v>بد</v>
      </c>
      <c r="H89" s="81" t="n">
        <f aca="false">IF(F68='دفتر روزنامه'!$F$62,'دفتر روزنامه'!$C$62,0)</f>
        <v>0</v>
      </c>
      <c r="I89" s="81" t="n">
        <f aca="false">IF(F68='دفتر روزنامه'!$F$61,'دفتر روزنامه'!$D$61,0)</f>
        <v>0</v>
      </c>
      <c r="J89" s="7"/>
      <c r="K89" s="37" t="str">
        <f aca="false">IF(F68='دفتر روزنامه'!$F$61,'دفتر روزنامه'!$G$63,IF(F68='دفتر روزنامه'!$F$62,'دفتر روزنامه'!$G$63,"ـــــ"))</f>
        <v>ـــــ</v>
      </c>
      <c r="L89" s="104"/>
      <c r="M89" s="104"/>
      <c r="N89" s="87" t="n">
        <f aca="false">'دفتر روزنامه'!$H$61</f>
        <v>19</v>
      </c>
    </row>
    <row r="90" customFormat="false" ht="13.5" hidden="false" customHeight="false" outlineLevel="0" collapsed="false">
      <c r="F90" s="85" t="n">
        <f aca="false">F89-H90+I90</f>
        <v>330000</v>
      </c>
      <c r="G90" s="81" t="str">
        <f aca="false">IF(F89&gt;H90,"بد",IF(F90=0,"ــــ","بس"))</f>
        <v>بد</v>
      </c>
      <c r="H90" s="81" t="n">
        <f aca="false">IF(F68='دفتر روزنامه'!$F$65,'دفتر روزنامه'!$C$65,0)</f>
        <v>0</v>
      </c>
      <c r="I90" s="81" t="n">
        <f aca="false">IF(F68='دفتر روزنامه'!$F$64,'دفتر روزنامه'!$D$64,0)</f>
        <v>0</v>
      </c>
      <c r="J90" s="7"/>
      <c r="K90" s="37" t="str">
        <f aca="false">IF(F68='دفتر روزنامه'!$F$64,'دفتر روزنامه'!$G$66,IF(F68='دفتر روزنامه'!$F$65,'دفتر روزنامه'!$G$66,"ـــــ"))</f>
        <v>ـــــ</v>
      </c>
      <c r="L90" s="105"/>
      <c r="M90" s="105"/>
      <c r="N90" s="87" t="n">
        <f aca="false">'دفتر روزنامه'!$H$64</f>
        <v>20</v>
      </c>
    </row>
    <row r="91" customFormat="false" ht="13.5" hidden="false" customHeight="false" outlineLevel="0" collapsed="false">
      <c r="F91" s="93" t="n">
        <f aca="false">F90</f>
        <v>330000</v>
      </c>
      <c r="G91" s="94"/>
      <c r="H91" s="95"/>
      <c r="I91" s="95"/>
      <c r="J91" s="94"/>
      <c r="K91" s="94"/>
      <c r="L91" s="94"/>
      <c r="M91" s="94"/>
      <c r="N91" s="96"/>
    </row>
    <row r="95" customFormat="false" ht="12.75" hidden="false" customHeight="false" outlineLevel="0" collapsed="false">
      <c r="K95" s="109"/>
    </row>
    <row r="96" customFormat="false" ht="15.75" hidden="false" customHeight="false" outlineLevel="0" collapsed="false">
      <c r="H96" s="65" t="s">
        <v>69</v>
      </c>
      <c r="I96" s="65"/>
      <c r="J96" s="65"/>
    </row>
    <row r="97" customFormat="false" ht="12.75" hidden="false" customHeight="false" outlineLevel="0" collapsed="false">
      <c r="F97" s="66" t="n">
        <v>13</v>
      </c>
      <c r="G97" s="67" t="s">
        <v>9</v>
      </c>
      <c r="H97" s="68"/>
      <c r="I97" s="69" t="s">
        <v>73</v>
      </c>
      <c r="J97" s="69"/>
      <c r="K97" s="69"/>
      <c r="L97" s="97" t="s">
        <v>91</v>
      </c>
      <c r="M97" s="98" t="s">
        <v>71</v>
      </c>
      <c r="N97" s="72" t="s">
        <v>66</v>
      </c>
    </row>
    <row r="98" customFormat="false" ht="12.75" hidden="false" customHeight="false" outlineLevel="0" collapsed="false">
      <c r="F98" s="76" t="s">
        <v>75</v>
      </c>
      <c r="G98" s="77" t="s">
        <v>76</v>
      </c>
      <c r="H98" s="77" t="s">
        <v>5</v>
      </c>
      <c r="I98" s="77" t="s">
        <v>6</v>
      </c>
      <c r="J98" s="78" t="s">
        <v>65</v>
      </c>
      <c r="K98" s="77" t="s">
        <v>10</v>
      </c>
      <c r="L98" s="97"/>
      <c r="M98" s="98"/>
      <c r="N98" s="72"/>
    </row>
    <row r="99" customFormat="false" ht="12.75" hidden="false" customHeight="false" outlineLevel="0" collapsed="false">
      <c r="F99" s="76"/>
      <c r="G99" s="77"/>
      <c r="H99" s="77"/>
      <c r="I99" s="77"/>
      <c r="J99" s="78"/>
      <c r="K99" s="77"/>
      <c r="L99" s="101"/>
      <c r="M99" s="101"/>
      <c r="N99" s="72"/>
    </row>
    <row r="100" customFormat="false" ht="12.75" hidden="false" customHeight="false" outlineLevel="0" collapsed="false">
      <c r="F100" s="110" t="n">
        <f aca="false">I100-H100</f>
        <v>0</v>
      </c>
      <c r="G100" s="81" t="str">
        <f aca="false">IF(F100&gt;H100,"بد",IF(F100=0,"ــــ","بس"))</f>
        <v>ــــ</v>
      </c>
      <c r="H100" s="81" t="n">
        <f aca="false">IF(F97='دفتر روزنامه'!$F$8,'دفتر روزنامه'!$C$8,0)</f>
        <v>0</v>
      </c>
      <c r="I100" s="81" t="n">
        <f aca="false">IF(F97='دفتر روزنامه'!$F$7,'دفتر روزنامه'!$D$7,0)</f>
        <v>0</v>
      </c>
      <c r="J100" s="7" t="n">
        <f aca="false">'دفتر روزنامه'!C94</f>
        <v>0</v>
      </c>
      <c r="K100" s="37" t="str">
        <f aca="false">IF(F97='دفتر روزنامه'!$F$7,'دفتر روزنامه'!$G$9,"ـــــ")</f>
        <v>ـــــ</v>
      </c>
      <c r="L100" s="103"/>
      <c r="M100" s="103"/>
      <c r="N100" s="87" t="n">
        <f aca="false">'دفتر روزنامه'!$H$7</f>
        <v>1</v>
      </c>
    </row>
    <row r="101" customFormat="false" ht="12.75" hidden="false" customHeight="false" outlineLevel="0" collapsed="false">
      <c r="F101" s="110" t="n">
        <f aca="false">F100-H101+I101</f>
        <v>0</v>
      </c>
      <c r="G101" s="81" t="str">
        <f aca="false">IF(F101&gt;H101,"بد",IF(F101=0,"ــــ","بس"))</f>
        <v>ــــ</v>
      </c>
      <c r="H101" s="81" t="n">
        <f aca="false">IF(F97='دفتر روزنامه'!$F$11,'دفتر روزنامه'!$C$11,0)</f>
        <v>0</v>
      </c>
      <c r="I101" s="81" t="n">
        <f aca="false">IF(F97='دفتر روزنامه'!$F$10,'دفتر روزنامه'!$D$10,0)</f>
        <v>0</v>
      </c>
      <c r="J101" s="7"/>
      <c r="K101" s="37" t="str">
        <f aca="false">IF(F97='دفتر روزنامه'!$F$10,'دفتر روزنامه'!$G$12,IF(F97='دفتر روزنامه'!$F$11,'دفتر روزنامه'!$G$12,"ـــــ"))</f>
        <v>ـــــ</v>
      </c>
      <c r="L101" s="104"/>
      <c r="M101" s="104"/>
      <c r="N101" s="88" t="n">
        <f aca="false">'دفتر روزنامه'!$H$10</f>
        <v>2</v>
      </c>
    </row>
    <row r="102" customFormat="false" ht="12.75" hidden="false" customHeight="false" outlineLevel="0" collapsed="false">
      <c r="F102" s="110" t="n">
        <f aca="false">F101-H102+I102</f>
        <v>0</v>
      </c>
      <c r="G102" s="81" t="str">
        <f aca="false">IF(F102&gt;H102,"بد",IF(F102=0,"ــــ","بس"))</f>
        <v>ــــ</v>
      </c>
      <c r="H102" s="81" t="n">
        <f aca="false">IF(F97='دفتر روزنامه'!$F$14,'دفتر روزنامه'!$C$14,0)</f>
        <v>0</v>
      </c>
      <c r="I102" s="81" t="n">
        <f aca="false">IF(F97='دفتر روزنامه'!$F$13,'دفتر روزنامه'!$D$13,0)</f>
        <v>0</v>
      </c>
      <c r="J102" s="7"/>
      <c r="K102" s="37" t="str">
        <f aca="false">IF(F97='دفتر روزنامه'!$F$13,'دفتر روزنامه'!$G$15,IF(F97='دفتر روزنامه'!$F$14,'دفتر روزنامه'!$G$15,"ـــــ"))</f>
        <v>ـــــ</v>
      </c>
      <c r="L102" s="104"/>
      <c r="M102" s="104"/>
      <c r="N102" s="87" t="n">
        <f aca="false">'دفتر روزنامه'!$H$13</f>
        <v>3</v>
      </c>
    </row>
    <row r="103" customFormat="false" ht="12.75" hidden="false" customHeight="false" outlineLevel="0" collapsed="false">
      <c r="F103" s="110" t="n">
        <f aca="false">F102-H103+I103</f>
        <v>120000</v>
      </c>
      <c r="G103" s="81" t="str">
        <f aca="false">IF(F103&gt;H103,"بد",IF(F103=0,"ــــ","بس"))</f>
        <v>بد</v>
      </c>
      <c r="H103" s="81" t="n">
        <f aca="false">IF(F97='دفتر روزنامه'!$F$17,'دفتر روزنامه'!$C$17,0)</f>
        <v>0</v>
      </c>
      <c r="I103" s="81" t="n">
        <f aca="false">IF(F97='دفتر روزنامه'!$F$16,'دفتر روزنامه'!$D$16,0)</f>
        <v>120000</v>
      </c>
      <c r="J103" s="7"/>
      <c r="K103" s="37" t="str">
        <f aca="false">IF(F97='دفتر روزنامه'!$F$16,'دفتر روزنامه'!$G$18,IF(F97='دفتر روزنامه'!$F$17,'دفتر روزنامه'!$G$18,"ـــــ"))</f>
        <v>بابت پرداخت بیمه سال بعد</v>
      </c>
      <c r="L103" s="104"/>
      <c r="M103" s="104"/>
      <c r="N103" s="87" t="n">
        <f aca="false">'دفتر روزنامه'!$H$16</f>
        <v>4</v>
      </c>
    </row>
    <row r="104" customFormat="false" ht="12.75" hidden="false" customHeight="false" outlineLevel="0" collapsed="false">
      <c r="F104" s="110" t="n">
        <f aca="false">F103-H104+I104</f>
        <v>120000</v>
      </c>
      <c r="G104" s="81" t="str">
        <f aca="false">IF(F103&gt;H104,"بد",IF(F104=0,"ــــ","بس"))</f>
        <v>بد</v>
      </c>
      <c r="H104" s="81" t="n">
        <f aca="false">IF(F97='دفتر روزنامه'!$F$20,'دفتر روزنامه'!$C$20,0)</f>
        <v>0</v>
      </c>
      <c r="I104" s="81" t="n">
        <f aca="false">IF(F97='دفتر روزنامه'!$F$19,'دفتر روزنامه'!$D$19,0)</f>
        <v>0</v>
      </c>
      <c r="J104" s="7"/>
      <c r="K104" s="37" t="str">
        <f aca="false">IF(F97='دفتر روزنامه'!$F$19,'دفتر روزنامه'!$G$21,IF(F97='دفتر روزنامه'!$F$20,'دفتر روزنامه'!$G$21,"ـــــ"))</f>
        <v>ـــــ</v>
      </c>
      <c r="L104" s="104"/>
      <c r="M104" s="104"/>
      <c r="N104" s="87" t="n">
        <f aca="false">'دفتر روزنامه'!$H$19</f>
        <v>5</v>
      </c>
    </row>
    <row r="105" customFormat="false" ht="12.75" hidden="false" customHeight="false" outlineLevel="0" collapsed="false">
      <c r="F105" s="110" t="n">
        <f aca="false">F104-H105+I105</f>
        <v>120000</v>
      </c>
      <c r="G105" s="81" t="str">
        <f aca="false">IF(F104&gt;H105,"بد",IF(F105=0,"ــــ","بس"))</f>
        <v>بد</v>
      </c>
      <c r="H105" s="81" t="n">
        <f aca="false">IF(F97='دفتر روزنامه'!$F$23,'دفتر روزنامه'!$C$23,0)</f>
        <v>0</v>
      </c>
      <c r="I105" s="81" t="n">
        <f aca="false">IF(F97='دفتر روزنامه'!$F$22,'دفتر روزنامه'!$D$22,0)</f>
        <v>0</v>
      </c>
      <c r="J105" s="7"/>
      <c r="K105" s="37" t="str">
        <f aca="false">IF(F97='دفتر روزنامه'!$F$22,'دفتر روزنامه'!$G$24,IF(F97='دفتر روزنامه'!$F$23,'دفتر روزنامه'!$G$24,"ـــــ"))</f>
        <v>ـــــ</v>
      </c>
      <c r="L105" s="104"/>
      <c r="M105" s="104"/>
      <c r="N105" s="87" t="n">
        <f aca="false">'دفتر روزنامه'!$H$22</f>
        <v>6</v>
      </c>
    </row>
    <row r="106" customFormat="false" ht="12.75" hidden="false" customHeight="false" outlineLevel="0" collapsed="false">
      <c r="F106" s="110" t="n">
        <f aca="false">F105-H106+I106</f>
        <v>120000</v>
      </c>
      <c r="G106" s="81" t="str">
        <f aca="false">IF(F105&gt;H106,"بد",IF(F106=0,"ــــ","بس"))</f>
        <v>بد</v>
      </c>
      <c r="H106" s="81" t="n">
        <f aca="false">IF(F97='دفتر روزنامه'!$F$26,'دفتر روزنامه'!$C$26,0)</f>
        <v>0</v>
      </c>
      <c r="I106" s="81" t="n">
        <f aca="false">IF(F97='دفتر روزنامه'!$F$25,'دفتر روزنامه'!$D$25,0)</f>
        <v>0</v>
      </c>
      <c r="J106" s="7"/>
      <c r="K106" s="37" t="str">
        <f aca="false">IF(F97='دفتر روزنامه'!$F$25,'دفتر روزنامه'!$G$27,IF(F97='دفتر روزنامه'!$F$26,'دفتر روزنامه'!$G$27,"ـــــ"))</f>
        <v>ـــــ</v>
      </c>
      <c r="L106" s="104"/>
      <c r="M106" s="104"/>
      <c r="N106" s="87" t="n">
        <f aca="false">'دفتر روزنامه'!$H$25</f>
        <v>7</v>
      </c>
    </row>
    <row r="107" customFormat="false" ht="12.75" hidden="false" customHeight="false" outlineLevel="0" collapsed="false">
      <c r="F107" s="110" t="n">
        <f aca="false">F106-H107+I107</f>
        <v>120000</v>
      </c>
      <c r="G107" s="81" t="str">
        <f aca="false">IF(F106&gt;H107,"بد",IF(F107=0,"ــــ","بس"))</f>
        <v>بد</v>
      </c>
      <c r="H107" s="81" t="n">
        <f aca="false">IF(F97='دفتر روزنامه'!$F$29,'دفتر روزنامه'!$C$29,0)</f>
        <v>0</v>
      </c>
      <c r="I107" s="81" t="n">
        <f aca="false">IF(F97='دفتر روزنامه'!$F$28,'دفتر روزنامه'!$D$28,0)</f>
        <v>0</v>
      </c>
      <c r="J107" s="7"/>
      <c r="K107" s="37" t="str">
        <f aca="false">IF(F97='دفتر روزنامه'!$F$28,'دفتر روزنامه'!$G$30,IF(F97='دفتر روزنامه'!$F$29,'دفتر روزنامه'!$G$30,"ـــــ"))</f>
        <v>ـــــ</v>
      </c>
      <c r="L107" s="104"/>
      <c r="M107" s="104"/>
      <c r="N107" s="87" t="n">
        <f aca="false">'دفتر روزنامه'!$H$28</f>
        <v>8</v>
      </c>
    </row>
    <row r="108" customFormat="false" ht="12.75" hidden="false" customHeight="false" outlineLevel="0" collapsed="false">
      <c r="F108" s="110" t="n">
        <f aca="false">F107-H108+I108</f>
        <v>120000</v>
      </c>
      <c r="G108" s="81" t="str">
        <f aca="false">IF(F107&gt;H108,"بد",IF(F108=0,"ــــ","بس"))</f>
        <v>بد</v>
      </c>
      <c r="H108" s="81" t="n">
        <f aca="false">IF(F97='دفتر روزنامه'!$F$32,'دفتر روزنامه'!$C$32,0)</f>
        <v>0</v>
      </c>
      <c r="I108" s="81" t="n">
        <f aca="false">IF(F97='دفتر روزنامه'!$F$31,'دفتر روزنامه'!$D$31,0)</f>
        <v>0</v>
      </c>
      <c r="J108" s="7"/>
      <c r="K108" s="37" t="str">
        <f aca="false">IF(F97='دفتر روزنامه'!$F$31,'دفتر روزنامه'!$G$33,IF(F97='دفتر روزنامه'!$F$32,'دفتر روزنامه'!$G$33,"ـــــ"))</f>
        <v>ـــــ</v>
      </c>
      <c r="L108" s="104"/>
      <c r="M108" s="104"/>
      <c r="N108" s="87" t="n">
        <f aca="false">'دفتر روزنامه'!$H$31</f>
        <v>9</v>
      </c>
    </row>
    <row r="109" customFormat="false" ht="12.75" hidden="false" customHeight="false" outlineLevel="0" collapsed="false">
      <c r="F109" s="110" t="n">
        <f aca="false">F108-H109+I109</f>
        <v>120000</v>
      </c>
      <c r="G109" s="81" t="str">
        <f aca="false">IF(F108&gt;H109,"بد",IF(F109=0,"ــــ","بس"))</f>
        <v>بد</v>
      </c>
      <c r="H109" s="81" t="n">
        <f aca="false">IF(F97='دفتر روزنامه'!$F$35,'دفتر روزنامه'!$C$35,0)</f>
        <v>0</v>
      </c>
      <c r="I109" s="81" t="n">
        <f aca="false">IF(F97='دفتر روزنامه'!$F$34,'دفتر روزنامه'!$D$34,0)</f>
        <v>0</v>
      </c>
      <c r="J109" s="7"/>
      <c r="K109" s="37" t="str">
        <f aca="false">IF(F97='دفتر روزنامه'!$F$34,'دفتر روزنامه'!$G$36,IF(F97='دفتر روزنامه'!$F$35,'دفتر روزنامه'!$G$36,"ـــــ"))</f>
        <v>ـــــ</v>
      </c>
      <c r="L109" s="104"/>
      <c r="M109" s="104"/>
      <c r="N109" s="87" t="n">
        <f aca="false">'دفتر روزنامه'!$H$34</f>
        <v>10</v>
      </c>
    </row>
    <row r="110" customFormat="false" ht="12.75" hidden="false" customHeight="false" outlineLevel="0" collapsed="false">
      <c r="F110" s="110" t="n">
        <f aca="false">F109-H110+I110</f>
        <v>120000</v>
      </c>
      <c r="G110" s="81" t="str">
        <f aca="false">IF(F109&gt;H110,"بد",IF(F110=0,"ــــ","بس"))</f>
        <v>بد</v>
      </c>
      <c r="H110" s="81" t="n">
        <f aca="false">IF(F97='دفتر روزنامه'!$F$38,'دفتر روزنامه'!$C$38,0)</f>
        <v>0</v>
      </c>
      <c r="I110" s="81" t="n">
        <f aca="false">IF(F97='دفتر روزنامه'!$F$37,'دفتر روزنامه'!$D$37,0)</f>
        <v>0</v>
      </c>
      <c r="J110" s="7"/>
      <c r="K110" s="37" t="str">
        <f aca="false">IF(F97='دفتر روزنامه'!$F$37,'دفتر روزنامه'!$G$39,IF(F97='دفتر روزنامه'!$F$38,'دفتر روزنامه'!$G$39,"ـــــ"))</f>
        <v>ـــــ</v>
      </c>
      <c r="L110" s="104"/>
      <c r="M110" s="104"/>
      <c r="N110" s="87" t="n">
        <f aca="false">'دفتر روزنامه'!$H$37</f>
        <v>11</v>
      </c>
    </row>
    <row r="111" customFormat="false" ht="12.75" hidden="false" customHeight="false" outlineLevel="0" collapsed="false">
      <c r="F111" s="110" t="n">
        <f aca="false">F110-H111+I111</f>
        <v>120000</v>
      </c>
      <c r="G111" s="81" t="str">
        <f aca="false">IF(F110&gt;H111,"بد",IF(F111=0,"ــــ","بس"))</f>
        <v>بد</v>
      </c>
      <c r="H111" s="81" t="n">
        <f aca="false">IF(F97='دفتر روزنامه'!$F$41,'دفتر روزنامه'!$C$41,0)</f>
        <v>0</v>
      </c>
      <c r="I111" s="81" t="n">
        <f aca="false">IF(F97='دفتر روزنامه'!$F$40,'دفتر روزنامه'!$D$40,0)</f>
        <v>0</v>
      </c>
      <c r="J111" s="7"/>
      <c r="K111" s="37" t="str">
        <f aca="false">IF(F97='دفتر روزنامه'!$F$40,'دفتر روزنامه'!$G$42,IF(F97='دفتر روزنامه'!$F$41,'دفتر روزنامه'!$G$42,"ـــــ"))</f>
        <v>ـــــ</v>
      </c>
      <c r="L111" s="104"/>
      <c r="M111" s="104"/>
      <c r="N111" s="87" t="n">
        <f aca="false">'دفتر روزنامه'!$H$40</f>
        <v>12</v>
      </c>
    </row>
    <row r="112" customFormat="false" ht="12.75" hidden="false" customHeight="false" outlineLevel="0" collapsed="false">
      <c r="F112" s="110" t="n">
        <f aca="false">F111-H112+I112</f>
        <v>120000</v>
      </c>
      <c r="G112" s="81" t="str">
        <f aca="false">IF(F111&gt;H112,"بد",IF(F112=0,"ــــ","بس"))</f>
        <v>بد</v>
      </c>
      <c r="H112" s="81" t="n">
        <f aca="false">IF(F97='دفتر روزنامه'!$F$44,'دفتر روزنامه'!$C$44,0)</f>
        <v>0</v>
      </c>
      <c r="I112" s="81" t="n">
        <f aca="false">IF(F97='دفتر روزنامه'!$F$43,'دفتر روزنامه'!$D$43,0)</f>
        <v>0</v>
      </c>
      <c r="J112" s="7"/>
      <c r="K112" s="37" t="str">
        <f aca="false">IF(F97='دفتر روزنامه'!$F$43,'دفتر روزنامه'!$G$45,IF(F97='دفتر روزنامه'!$F$44,'دفتر روزنامه'!$G$45,"ـــــ"))</f>
        <v>ـــــ</v>
      </c>
      <c r="L112" s="104"/>
      <c r="M112" s="104"/>
      <c r="N112" s="87" t="n">
        <f aca="false">'دفتر روزنامه'!$H$43</f>
        <v>13</v>
      </c>
    </row>
    <row r="113" customFormat="false" ht="12.75" hidden="false" customHeight="false" outlineLevel="0" collapsed="false">
      <c r="F113" s="110" t="n">
        <f aca="false">F112-H113+I113</f>
        <v>120000</v>
      </c>
      <c r="G113" s="81" t="str">
        <f aca="false">IF(F112&gt;H113,"بد",IF(F113=0,"ــــ","بس"))</f>
        <v>بد</v>
      </c>
      <c r="H113" s="81" t="n">
        <f aca="false">IF(F97='دفتر روزنامه'!$F$47,'دفتر روزنامه'!$C$47,0)</f>
        <v>0</v>
      </c>
      <c r="I113" s="81" t="n">
        <f aca="false">IF(F97='دفتر روزنامه'!$F$46,'دفتر روزنامه'!$D$46,0)</f>
        <v>0</v>
      </c>
      <c r="J113" s="7"/>
      <c r="K113" s="37" t="str">
        <f aca="false">IF(F97='دفتر روزنامه'!$F$46,'دفتر روزنامه'!$G$48,IF(F97='دفتر روزنامه'!$F$47,'دفتر روزنامه'!$G$48,"ـــــ"))</f>
        <v>ـــــ</v>
      </c>
      <c r="L113" s="104"/>
      <c r="M113" s="104"/>
      <c r="N113" s="87" t="n">
        <f aca="false">'دفتر روزنامه'!$H$46</f>
        <v>14</v>
      </c>
    </row>
    <row r="114" customFormat="false" ht="12.75" hidden="false" customHeight="false" outlineLevel="0" collapsed="false">
      <c r="F114" s="110" t="n">
        <f aca="false">F113-H114+I114</f>
        <v>120000</v>
      </c>
      <c r="G114" s="81" t="str">
        <f aca="false">IF(F113&gt;H114,"بد",IF(F114=0,"ــــ","بس"))</f>
        <v>بد</v>
      </c>
      <c r="H114" s="81" t="n">
        <f aca="false">IF(F97='دفتر روزنامه'!$F$50,'دفتر روزنامه'!$C$50,0)</f>
        <v>0</v>
      </c>
      <c r="I114" s="81" t="n">
        <f aca="false">IF(F97='دفتر روزنامه'!$F$49,'دفتر روزنامه'!$D$49,0)</f>
        <v>0</v>
      </c>
      <c r="J114" s="7"/>
      <c r="K114" s="37" t="str">
        <f aca="false">IF(F97='دفتر روزنامه'!$F$49,'دفتر روزنامه'!$G$51,IF(F97='دفتر روزنامه'!$F$50,'دفتر روزنامه'!$G$51,"ـــــ"))</f>
        <v>ـــــ</v>
      </c>
      <c r="L114" s="104"/>
      <c r="M114" s="104"/>
      <c r="N114" s="87" t="n">
        <f aca="false">'دفتر روزنامه'!$H$49</f>
        <v>15</v>
      </c>
    </row>
    <row r="115" customFormat="false" ht="12.75" hidden="false" customHeight="false" outlineLevel="0" collapsed="false">
      <c r="F115" s="110" t="n">
        <f aca="false">F114-H115+I115</f>
        <v>120000</v>
      </c>
      <c r="G115" s="81" t="str">
        <f aca="false">IF(F114&gt;H115,"بد",IF(F115=0,"ــــ","بس"))</f>
        <v>بد</v>
      </c>
      <c r="H115" s="81" t="n">
        <f aca="false">IF(F97='دفتر روزنامه'!$F$53,'دفتر روزنامه'!$C$53,0)</f>
        <v>0</v>
      </c>
      <c r="I115" s="81" t="n">
        <f aca="false">IF(F97='دفتر روزنامه'!$F$52,'دفتر روزنامه'!$D$52,0)</f>
        <v>0</v>
      </c>
      <c r="J115" s="7"/>
      <c r="K115" s="37" t="str">
        <f aca="false">IF(F97='دفتر روزنامه'!$F$52,'دفتر روزنامه'!$G$54,IF(F97='دفتر روزنامه'!$F$53,'دفتر روزنامه'!$G$54,"ـــــ"))</f>
        <v>ـــــ</v>
      </c>
      <c r="L115" s="104"/>
      <c r="M115" s="104"/>
      <c r="N115" s="87" t="n">
        <f aca="false">'دفتر روزنامه'!$H$52</f>
        <v>16</v>
      </c>
    </row>
    <row r="116" customFormat="false" ht="12.75" hidden="false" customHeight="false" outlineLevel="0" collapsed="false">
      <c r="F116" s="110" t="n">
        <f aca="false">F115-H116+I116</f>
        <v>120000</v>
      </c>
      <c r="G116" s="81" t="str">
        <f aca="false">IF(F115&gt;H116,"بد",IF(F116=0,"ــــ","بس"))</f>
        <v>بد</v>
      </c>
      <c r="H116" s="81" t="n">
        <f aca="false">IF(F97='دفتر روزنامه'!$F$56,'دفتر روزنامه'!$C$56,0)</f>
        <v>0</v>
      </c>
      <c r="I116" s="81" t="n">
        <f aca="false">IF(F97='دفتر روزنامه'!$F$55,'دفتر روزنامه'!$D$55,0)</f>
        <v>0</v>
      </c>
      <c r="J116" s="7"/>
      <c r="K116" s="37" t="str">
        <f aca="false">IF(F97='دفتر روزنامه'!$F$55,'دفتر روزنامه'!$G$57,IF(F97='دفتر روزنامه'!$F$56,'دفتر روزنامه'!$G$57,"ـــــ"))</f>
        <v>ـــــ</v>
      </c>
      <c r="L116" s="104"/>
      <c r="M116" s="104"/>
      <c r="N116" s="87" t="n">
        <f aca="false">'دفتر روزنامه'!$H$55</f>
        <v>17</v>
      </c>
    </row>
    <row r="117" customFormat="false" ht="12.75" hidden="false" customHeight="false" outlineLevel="0" collapsed="false">
      <c r="F117" s="110" t="n">
        <f aca="false">F116-H117+I117</f>
        <v>120000</v>
      </c>
      <c r="G117" s="81" t="str">
        <f aca="false">IF(F116&gt;H117,"بد",IF(F117=0,"ــــ","بس"))</f>
        <v>بد</v>
      </c>
      <c r="H117" s="81" t="n">
        <f aca="false">IF(F97='دفتر روزنامه'!$F$59,'دفتر روزنامه'!$C$59,0)</f>
        <v>0</v>
      </c>
      <c r="I117" s="81" t="n">
        <f aca="false">IF(F97='دفتر روزنامه'!$F$58,'دفتر روزنامه'!$D$58,0)</f>
        <v>0</v>
      </c>
      <c r="J117" s="7"/>
      <c r="K117" s="37" t="str">
        <f aca="false">IF(F97='دفتر روزنامه'!$F$58,'دفتر روزنامه'!$G$60,IF(F97='دفتر روزنامه'!$F$59,'دفتر روزنامه'!$G$60,"ـــــ"))</f>
        <v>ـــــ</v>
      </c>
      <c r="L117" s="104"/>
      <c r="M117" s="104"/>
      <c r="N117" s="87" t="n">
        <f aca="false">'دفتر روزنامه'!$H$58</f>
        <v>18</v>
      </c>
    </row>
    <row r="118" customFormat="false" ht="12.75" hidden="false" customHeight="false" outlineLevel="0" collapsed="false">
      <c r="F118" s="110" t="n">
        <f aca="false">F117-H118+I118</f>
        <v>120000</v>
      </c>
      <c r="G118" s="81" t="str">
        <f aca="false">IF(F117&gt;H118,"بد",IF(F118=0,"ــــ","بس"))</f>
        <v>بد</v>
      </c>
      <c r="H118" s="81" t="n">
        <f aca="false">IF(F97='دفتر روزنامه'!$F$62,'دفتر روزنامه'!$C$62,0)</f>
        <v>0</v>
      </c>
      <c r="I118" s="81" t="n">
        <f aca="false">IF(F97='دفتر روزنامه'!$F$61,'دفتر روزنامه'!$D$61,0)</f>
        <v>0</v>
      </c>
      <c r="J118" s="7"/>
      <c r="K118" s="37" t="str">
        <f aca="false">IF(F97='دفتر روزنامه'!$F$61,'دفتر روزنامه'!$G$63,IF(F97='دفتر روزنامه'!$F$62,'دفتر روزنامه'!$G$63,"ـــــ"))</f>
        <v>ـــــ</v>
      </c>
      <c r="L118" s="104"/>
      <c r="M118" s="104"/>
      <c r="N118" s="87" t="n">
        <f aca="false">'دفتر روزنامه'!$H$61</f>
        <v>19</v>
      </c>
    </row>
    <row r="119" customFormat="false" ht="13.5" hidden="false" customHeight="false" outlineLevel="0" collapsed="false">
      <c r="F119" s="110" t="n">
        <f aca="false">F118-H119+I119</f>
        <v>120000</v>
      </c>
      <c r="G119" s="81" t="str">
        <f aca="false">IF(F118&gt;H119,"بد",IF(F119=0,"ــــ","بس"))</f>
        <v>بد</v>
      </c>
      <c r="H119" s="81" t="n">
        <f aca="false">IF(F97='دفتر روزنامه'!$F$65,'دفتر روزنامه'!$C$65,0)</f>
        <v>0</v>
      </c>
      <c r="I119" s="81" t="n">
        <f aca="false">IF(F97='دفتر روزنامه'!$F$64,'دفتر روزنامه'!$D$64,0)</f>
        <v>0</v>
      </c>
      <c r="J119" s="7"/>
      <c r="K119" s="37" t="str">
        <f aca="false">IF(F97='دفتر روزنامه'!$F$64,'دفتر روزنامه'!$G$66,IF(F97='دفتر روزنامه'!$F$65,'دفتر روزنامه'!$G$66,"ـــــ"))</f>
        <v>ـــــ</v>
      </c>
      <c r="L119" s="105"/>
      <c r="M119" s="105"/>
      <c r="N119" s="87" t="n">
        <f aca="false">'دفتر روزنامه'!$H$64</f>
        <v>20</v>
      </c>
    </row>
    <row r="120" customFormat="false" ht="13.5" hidden="false" customHeight="false" outlineLevel="0" collapsed="false">
      <c r="F120" s="111" t="n">
        <f aca="false">F119</f>
        <v>120000</v>
      </c>
      <c r="G120" s="94"/>
      <c r="H120" s="95"/>
      <c r="I120" s="95"/>
      <c r="J120" s="94"/>
      <c r="K120" s="94"/>
      <c r="L120" s="94"/>
      <c r="M120" s="94"/>
      <c r="N120" s="96"/>
    </row>
    <row r="126" customFormat="false" ht="15.75" hidden="false" customHeight="false" outlineLevel="0" collapsed="false">
      <c r="H126" s="65" t="s">
        <v>69</v>
      </c>
      <c r="I126" s="65"/>
      <c r="J126" s="65"/>
    </row>
    <row r="127" customFormat="false" ht="12.75" hidden="false" customHeight="false" outlineLevel="0" collapsed="false">
      <c r="F127" s="66" t="n">
        <v>14</v>
      </c>
      <c r="G127" s="67" t="s">
        <v>9</v>
      </c>
      <c r="H127" s="68"/>
      <c r="I127" s="69" t="s">
        <v>73</v>
      </c>
      <c r="J127" s="69"/>
      <c r="K127" s="69"/>
      <c r="L127" s="97" t="s">
        <v>92</v>
      </c>
      <c r="M127" s="98" t="s">
        <v>71</v>
      </c>
      <c r="N127" s="72" t="s">
        <v>66</v>
      </c>
    </row>
    <row r="128" customFormat="false" ht="12.75" hidden="false" customHeight="false" outlineLevel="0" collapsed="false">
      <c r="F128" s="76" t="s">
        <v>75</v>
      </c>
      <c r="G128" s="77" t="s">
        <v>76</v>
      </c>
      <c r="H128" s="77" t="s">
        <v>5</v>
      </c>
      <c r="I128" s="77" t="s">
        <v>6</v>
      </c>
      <c r="J128" s="78" t="s">
        <v>65</v>
      </c>
      <c r="K128" s="77" t="s">
        <v>10</v>
      </c>
      <c r="L128" s="97"/>
      <c r="M128" s="98"/>
      <c r="N128" s="72"/>
    </row>
    <row r="129" customFormat="false" ht="12.75" hidden="false" customHeight="false" outlineLevel="0" collapsed="false">
      <c r="F129" s="76"/>
      <c r="G129" s="77"/>
      <c r="H129" s="77"/>
      <c r="I129" s="77"/>
      <c r="J129" s="78"/>
      <c r="K129" s="77"/>
      <c r="L129" s="101"/>
      <c r="M129" s="101"/>
      <c r="N129" s="72"/>
    </row>
    <row r="130" customFormat="false" ht="12.75" hidden="false" customHeight="false" outlineLevel="0" collapsed="false">
      <c r="F130" s="85" t="n">
        <f aca="false">I130-H130</f>
        <v>0</v>
      </c>
      <c r="G130" s="81" t="str">
        <f aca="false">IF(F130&gt;H130,"بد",IF(F130=0,"ــــ","بس"))</f>
        <v>ــــ</v>
      </c>
      <c r="H130" s="81" t="n">
        <f aca="false">IF(F127='دفتر روزنامه'!$F$8,'دفتر روزنامه'!$C$8,0)</f>
        <v>0</v>
      </c>
      <c r="I130" s="81" t="n">
        <f aca="false">IF(F127='دفتر روزنامه'!$F$7,'دفتر روزنامه'!$D$7,0)</f>
        <v>0</v>
      </c>
      <c r="J130" s="7" t="n">
        <f aca="false">'دفتر روزنامه'!C124</f>
        <v>0</v>
      </c>
      <c r="K130" s="37" t="str">
        <f aca="false">IF(F127='دفتر روزنامه'!$F$7,'دفتر روزنامه'!$G$9,"ـــــ")</f>
        <v>ـــــ</v>
      </c>
      <c r="L130" s="103"/>
      <c r="M130" s="103"/>
      <c r="N130" s="87" t="n">
        <f aca="false">'دفتر روزنامه'!$H$7</f>
        <v>1</v>
      </c>
    </row>
    <row r="131" customFormat="false" ht="12.75" hidden="false" customHeight="false" outlineLevel="0" collapsed="false">
      <c r="F131" s="85" t="n">
        <f aca="false">F130-H131+I131</f>
        <v>0</v>
      </c>
      <c r="G131" s="81" t="str">
        <f aca="false">IF(F131&gt;H131,"بد",IF(F131=0,"ــــ","بس"))</f>
        <v>ــــ</v>
      </c>
      <c r="H131" s="81" t="n">
        <f aca="false">IF(F127='دفتر روزنامه'!$F$11,'دفتر روزنامه'!$C$11,0)</f>
        <v>0</v>
      </c>
      <c r="I131" s="81" t="n">
        <f aca="false">IF(F127='دفتر روزنامه'!$F$10,'دفتر روزنامه'!$D$10,0)</f>
        <v>0</v>
      </c>
      <c r="J131" s="7"/>
      <c r="K131" s="37" t="str">
        <f aca="false">IF(F127='دفتر روزنامه'!$F$10,'دفتر روزنامه'!$G$12,IF(F127='دفتر روزنامه'!$F$11,'دفتر روزنامه'!$G$12,"ـــــ"))</f>
        <v>ـــــ</v>
      </c>
      <c r="L131" s="104"/>
      <c r="M131" s="104"/>
      <c r="N131" s="88" t="n">
        <f aca="false">'دفتر روزنامه'!$H$10</f>
        <v>2</v>
      </c>
    </row>
    <row r="132" customFormat="false" ht="12.75" hidden="false" customHeight="false" outlineLevel="0" collapsed="false">
      <c r="F132" s="85" t="n">
        <f aca="false">F131-H132+I132</f>
        <v>180000</v>
      </c>
      <c r="G132" s="81" t="str">
        <f aca="false">IF(F132&gt;H132,"بد",IF(F132=0,"ــــ","بس"))</f>
        <v>بد</v>
      </c>
      <c r="H132" s="81" t="n">
        <f aca="false">IF(F127='دفتر روزنامه'!$F$14,'دفتر روزنامه'!$C$14,0)</f>
        <v>0</v>
      </c>
      <c r="I132" s="81" t="n">
        <f aca="false">IF(F127='دفتر روزنامه'!$F$13,'دفتر روزنامه'!$D$13,0)</f>
        <v>180000</v>
      </c>
      <c r="J132" s="7"/>
      <c r="K132" s="37" t="str">
        <f aca="false">IF(F127='دفتر روزنامه'!$F$13,'دفتر روزنامه'!$G$15,IF(F127='دفتر روزنامه'!$F$14,'دفتر روزنامه'!$G$15,"ـــــ"))</f>
        <v>بابت پرداخت اجاره سه ماهه بعد</v>
      </c>
      <c r="L132" s="104"/>
      <c r="M132" s="104"/>
      <c r="N132" s="87" t="n">
        <f aca="false">'دفتر روزنامه'!$H$13</f>
        <v>3</v>
      </c>
    </row>
    <row r="133" customFormat="false" ht="12.75" hidden="false" customHeight="false" outlineLevel="0" collapsed="false">
      <c r="F133" s="85" t="n">
        <f aca="false">F132-H133+I133</f>
        <v>180000</v>
      </c>
      <c r="G133" s="81" t="str">
        <f aca="false">IF(F132&gt;H133,"بد",IF(F133=0,"ــــ","بس"))</f>
        <v>بد</v>
      </c>
      <c r="H133" s="81" t="n">
        <f aca="false">IF(F127='دفتر روزنامه'!$F$17,'دفتر روزنامه'!$C$17,0)</f>
        <v>0</v>
      </c>
      <c r="I133" s="81" t="n">
        <f aca="false">IF(F127='دفتر روزنامه'!$F$16,'دفتر روزنامه'!$D$16,0)</f>
        <v>0</v>
      </c>
      <c r="J133" s="7"/>
      <c r="K133" s="37" t="str">
        <f aca="false">IF(F127='دفتر روزنامه'!$F$16,'دفتر روزنامه'!$G$18,IF(F127='دفتر روزنامه'!$F$17,'دفتر روزنامه'!$G$18,"ـــــ"))</f>
        <v>ـــــ</v>
      </c>
      <c r="L133" s="104"/>
      <c r="M133" s="104"/>
      <c r="N133" s="87" t="n">
        <f aca="false">'دفتر روزنامه'!$H$16</f>
        <v>4</v>
      </c>
    </row>
    <row r="134" customFormat="false" ht="12.75" hidden="false" customHeight="false" outlineLevel="0" collapsed="false">
      <c r="F134" s="85" t="n">
        <f aca="false">F133-H134+I134</f>
        <v>180000</v>
      </c>
      <c r="G134" s="81" t="str">
        <f aca="false">IF(F133&gt;H134,"بد",IF(F134=0,"ــــ","بس"))</f>
        <v>بد</v>
      </c>
      <c r="H134" s="81" t="n">
        <f aca="false">IF(F127='دفتر روزنامه'!$F$20,'دفتر روزنامه'!$C$20,0)</f>
        <v>0</v>
      </c>
      <c r="I134" s="81" t="n">
        <f aca="false">IF(F127='دفتر روزنامه'!$F$19,'دفتر روزنامه'!$D$19,0)</f>
        <v>0</v>
      </c>
      <c r="J134" s="7"/>
      <c r="K134" s="37" t="str">
        <f aca="false">IF(F127='دفتر روزنامه'!$F$19,'دفتر روزنامه'!$G$21,IF(F127='دفتر روزنامه'!$F$20,'دفتر روزنامه'!$G$21,"ـــــ"))</f>
        <v>ـــــ</v>
      </c>
      <c r="L134" s="104"/>
      <c r="M134" s="104"/>
      <c r="N134" s="87" t="n">
        <f aca="false">'دفتر روزنامه'!$H$19</f>
        <v>5</v>
      </c>
    </row>
    <row r="135" customFormat="false" ht="12.75" hidden="false" customHeight="false" outlineLevel="0" collapsed="false">
      <c r="F135" s="85" t="n">
        <f aca="false">F134-H135+I135</f>
        <v>180000</v>
      </c>
      <c r="G135" s="81" t="str">
        <f aca="false">IF(F134&gt;H135,"بد",IF(F135=0,"ــــ","بس"))</f>
        <v>بد</v>
      </c>
      <c r="H135" s="81" t="n">
        <f aca="false">IF(F127='دفتر روزنامه'!$F$23,'دفتر روزنامه'!$C$23,0)</f>
        <v>0</v>
      </c>
      <c r="I135" s="81" t="n">
        <f aca="false">IF(F127='دفتر روزنامه'!$F$22,'دفتر روزنامه'!$D$22,0)</f>
        <v>0</v>
      </c>
      <c r="J135" s="7"/>
      <c r="K135" s="37" t="str">
        <f aca="false">IF(F127='دفتر روزنامه'!$F$22,'دفتر روزنامه'!$G$24,IF(F127='دفتر روزنامه'!$F$23,'دفتر روزنامه'!$G$24,"ـــــ"))</f>
        <v>ـــــ</v>
      </c>
      <c r="L135" s="104"/>
      <c r="M135" s="104"/>
      <c r="N135" s="87" t="n">
        <f aca="false">'دفتر روزنامه'!$H$22</f>
        <v>6</v>
      </c>
    </row>
    <row r="136" customFormat="false" ht="12.75" hidden="false" customHeight="false" outlineLevel="0" collapsed="false">
      <c r="F136" s="85" t="n">
        <f aca="false">F135-H136+I136</f>
        <v>180000</v>
      </c>
      <c r="G136" s="81" t="str">
        <f aca="false">IF(F135&gt;H136,"بد",IF(F136=0,"ــــ","بس"))</f>
        <v>بد</v>
      </c>
      <c r="H136" s="81" t="n">
        <f aca="false">IF(F127='دفتر روزنامه'!$F$26,'دفتر روزنامه'!$C$26,0)</f>
        <v>0</v>
      </c>
      <c r="I136" s="81" t="n">
        <f aca="false">IF(F127='دفتر روزنامه'!$F$25,'دفتر روزنامه'!$D$25,0)</f>
        <v>0</v>
      </c>
      <c r="J136" s="7"/>
      <c r="K136" s="37" t="str">
        <f aca="false">IF(F127='دفتر روزنامه'!$F$25,'دفتر روزنامه'!$G$27,IF(F127='دفتر روزنامه'!$F$26,'دفتر روزنامه'!$G$27,"ـــــ"))</f>
        <v>ـــــ</v>
      </c>
      <c r="L136" s="104"/>
      <c r="M136" s="104"/>
      <c r="N136" s="87" t="n">
        <f aca="false">'دفتر روزنامه'!$H$25</f>
        <v>7</v>
      </c>
    </row>
    <row r="137" customFormat="false" ht="12.75" hidden="false" customHeight="false" outlineLevel="0" collapsed="false">
      <c r="F137" s="85" t="n">
        <f aca="false">F136-H137+I137</f>
        <v>180000</v>
      </c>
      <c r="G137" s="81" t="str">
        <f aca="false">IF(F136&gt;H137,"بد",IF(F137=0,"ــــ","بس"))</f>
        <v>بد</v>
      </c>
      <c r="H137" s="81" t="n">
        <f aca="false">IF(F127='دفتر روزنامه'!$F$29,'دفتر روزنامه'!$C$29,0)</f>
        <v>0</v>
      </c>
      <c r="I137" s="81" t="n">
        <f aca="false">IF(F127='دفتر روزنامه'!$F$28,'دفتر روزنامه'!$D$28,0)</f>
        <v>0</v>
      </c>
      <c r="J137" s="7"/>
      <c r="K137" s="37" t="str">
        <f aca="false">IF(F127='دفتر روزنامه'!$F$28,'دفتر روزنامه'!$G$30,IF(F127='دفتر روزنامه'!$F$29,'دفتر روزنامه'!$G$30,"ـــــ"))</f>
        <v>ـــــ</v>
      </c>
      <c r="L137" s="104"/>
      <c r="M137" s="104"/>
      <c r="N137" s="87" t="n">
        <f aca="false">'دفتر روزنامه'!$H$28</f>
        <v>8</v>
      </c>
    </row>
    <row r="138" customFormat="false" ht="12.75" hidden="false" customHeight="false" outlineLevel="0" collapsed="false">
      <c r="F138" s="85" t="n">
        <f aca="false">F137-H138+I138</f>
        <v>180000</v>
      </c>
      <c r="G138" s="81" t="str">
        <f aca="false">IF(F137&gt;H138,"بد",IF(F138=0,"ــــ","بس"))</f>
        <v>بد</v>
      </c>
      <c r="H138" s="81" t="n">
        <f aca="false">IF(F127='دفتر روزنامه'!$F$32,'دفتر روزنامه'!$C$32,0)</f>
        <v>0</v>
      </c>
      <c r="I138" s="81" t="n">
        <f aca="false">IF(F127='دفتر روزنامه'!$F$31,'دفتر روزنامه'!$D$31,0)</f>
        <v>0</v>
      </c>
      <c r="J138" s="7"/>
      <c r="K138" s="37" t="str">
        <f aca="false">IF(F127='دفتر روزنامه'!$F$31,'دفتر روزنامه'!$G$33,IF(F127='دفتر روزنامه'!$F$32,'دفتر روزنامه'!$G$33,"ـــــ"))</f>
        <v>ـــــ</v>
      </c>
      <c r="L138" s="104"/>
      <c r="M138" s="104"/>
      <c r="N138" s="87" t="n">
        <f aca="false">'دفتر روزنامه'!$H$31</f>
        <v>9</v>
      </c>
    </row>
    <row r="139" customFormat="false" ht="12.75" hidden="false" customHeight="false" outlineLevel="0" collapsed="false">
      <c r="F139" s="85" t="n">
        <f aca="false">F138-H139+I139</f>
        <v>180000</v>
      </c>
      <c r="G139" s="81" t="str">
        <f aca="false">IF(F138&gt;H139,"بد",IF(F139=0,"ــــ","بس"))</f>
        <v>بد</v>
      </c>
      <c r="H139" s="81" t="n">
        <f aca="false">IF(F127='دفتر روزنامه'!$F$35,'دفتر روزنامه'!$C$35,0)</f>
        <v>0</v>
      </c>
      <c r="I139" s="81" t="n">
        <f aca="false">IF(F127='دفتر روزنامه'!$F$34,'دفتر روزنامه'!$D$34,0)</f>
        <v>0</v>
      </c>
      <c r="J139" s="7"/>
      <c r="K139" s="37" t="str">
        <f aca="false">IF(F127='دفتر روزنامه'!$F$34,'دفتر روزنامه'!$G$36,IF(F127='دفتر روزنامه'!$F$35,'دفتر روزنامه'!$G$36,"ـــــ"))</f>
        <v>ـــــ</v>
      </c>
      <c r="L139" s="104"/>
      <c r="M139" s="104"/>
      <c r="N139" s="87" t="n">
        <f aca="false">'دفتر روزنامه'!$H$34</f>
        <v>10</v>
      </c>
    </row>
    <row r="140" customFormat="false" ht="12.75" hidden="false" customHeight="false" outlineLevel="0" collapsed="false">
      <c r="F140" s="85" t="n">
        <f aca="false">F139-H140+I140</f>
        <v>180000</v>
      </c>
      <c r="G140" s="81" t="str">
        <f aca="false">IF(F139&gt;H140,"بد",IF(F140=0,"ــــ","بس"))</f>
        <v>بد</v>
      </c>
      <c r="H140" s="81" t="n">
        <f aca="false">IF(F127='دفتر روزنامه'!$F$38,'دفتر روزنامه'!$C$38,0)</f>
        <v>0</v>
      </c>
      <c r="I140" s="81" t="n">
        <f aca="false">IF(F127='دفتر روزنامه'!$F$37,'دفتر روزنامه'!$D$37,0)</f>
        <v>0</v>
      </c>
      <c r="J140" s="7"/>
      <c r="K140" s="37" t="str">
        <f aca="false">IF(F127='دفتر روزنامه'!$F$37,'دفتر روزنامه'!$G$39,IF(F127='دفتر روزنامه'!$F$38,'دفتر روزنامه'!$G$39,"ـــــ"))</f>
        <v>ـــــ</v>
      </c>
      <c r="L140" s="104"/>
      <c r="M140" s="104"/>
      <c r="N140" s="87" t="n">
        <f aca="false">'دفتر روزنامه'!$H$37</f>
        <v>11</v>
      </c>
    </row>
    <row r="141" customFormat="false" ht="12.75" hidden="false" customHeight="false" outlineLevel="0" collapsed="false">
      <c r="F141" s="85" t="n">
        <f aca="false">F140-H141+I141</f>
        <v>180000</v>
      </c>
      <c r="G141" s="81" t="str">
        <f aca="false">IF(F140&gt;H141,"بد",IF(F141=0,"ــــ","بس"))</f>
        <v>بد</v>
      </c>
      <c r="H141" s="81" t="n">
        <f aca="false">IF(F127='دفتر روزنامه'!$F$41,'دفتر روزنامه'!$C$41,0)</f>
        <v>0</v>
      </c>
      <c r="I141" s="81" t="n">
        <f aca="false">IF(F127='دفتر روزنامه'!$F$40,'دفتر روزنامه'!$D$40,0)</f>
        <v>0</v>
      </c>
      <c r="J141" s="7"/>
      <c r="K141" s="37" t="str">
        <f aca="false">IF(F127='دفتر روزنامه'!$F$40,'دفتر روزنامه'!$G$42,IF(F127='دفتر روزنامه'!$F$41,'دفتر روزنامه'!$G$42,"ـــــ"))</f>
        <v>ـــــ</v>
      </c>
      <c r="L141" s="104"/>
      <c r="M141" s="104"/>
      <c r="N141" s="87" t="n">
        <f aca="false">'دفتر روزنامه'!$H$40</f>
        <v>12</v>
      </c>
    </row>
    <row r="142" customFormat="false" ht="12.75" hidden="false" customHeight="false" outlineLevel="0" collapsed="false">
      <c r="F142" s="85" t="n">
        <f aca="false">F141-H142+I142</f>
        <v>180000</v>
      </c>
      <c r="G142" s="81" t="str">
        <f aca="false">IF(F141&gt;H142,"بد",IF(F142=0,"ــــ","بس"))</f>
        <v>بد</v>
      </c>
      <c r="H142" s="81" t="n">
        <f aca="false">IF(F127='دفتر روزنامه'!$F$44,'دفتر روزنامه'!$C$44,0)</f>
        <v>0</v>
      </c>
      <c r="I142" s="81" t="n">
        <f aca="false">IF(F127='دفتر روزنامه'!$F$43,'دفتر روزنامه'!$D$43,0)</f>
        <v>0</v>
      </c>
      <c r="J142" s="7"/>
      <c r="K142" s="37" t="str">
        <f aca="false">IF(F127='دفتر روزنامه'!$F$43,'دفتر روزنامه'!$G$45,IF(F127='دفتر روزنامه'!$F$44,'دفتر روزنامه'!$G$45,"ـــــ"))</f>
        <v>ـــــ</v>
      </c>
      <c r="L142" s="104"/>
      <c r="M142" s="104"/>
      <c r="N142" s="87" t="n">
        <f aca="false">'دفتر روزنامه'!$H$43</f>
        <v>13</v>
      </c>
    </row>
    <row r="143" customFormat="false" ht="12.75" hidden="false" customHeight="false" outlineLevel="0" collapsed="false">
      <c r="F143" s="85" t="n">
        <f aca="false">F142-H143+I143</f>
        <v>180000</v>
      </c>
      <c r="G143" s="81" t="str">
        <f aca="false">IF(F142&gt;H143,"بد",IF(F143=0,"ــــ","بس"))</f>
        <v>بد</v>
      </c>
      <c r="H143" s="81" t="n">
        <f aca="false">IF(F127='دفتر روزنامه'!$F$47,'دفتر روزنامه'!$C$47,0)</f>
        <v>0</v>
      </c>
      <c r="I143" s="81" t="n">
        <f aca="false">IF(F127='دفتر روزنامه'!$F$46,'دفتر روزنامه'!$D$46,0)</f>
        <v>0</v>
      </c>
      <c r="J143" s="7"/>
      <c r="K143" s="37" t="str">
        <f aca="false">IF(F127='دفتر روزنامه'!$F$46,'دفتر روزنامه'!$G$48,IF(F127='دفتر روزنامه'!$F$47,'دفتر روزنامه'!$G$48,"ـــــ"))</f>
        <v>ـــــ</v>
      </c>
      <c r="L143" s="104"/>
      <c r="M143" s="104"/>
      <c r="N143" s="87" t="n">
        <f aca="false">'دفتر روزنامه'!$H$46</f>
        <v>14</v>
      </c>
    </row>
    <row r="144" customFormat="false" ht="12.75" hidden="false" customHeight="false" outlineLevel="0" collapsed="false">
      <c r="F144" s="85" t="n">
        <f aca="false">F143-H144+I144</f>
        <v>180000</v>
      </c>
      <c r="G144" s="81" t="str">
        <f aca="false">IF(F143&gt;H144,"بد",IF(F144=0,"ــــ","بس"))</f>
        <v>بد</v>
      </c>
      <c r="H144" s="81" t="n">
        <f aca="false">IF(F127='دفتر روزنامه'!$F$50,'دفتر روزنامه'!$C$50,0)</f>
        <v>0</v>
      </c>
      <c r="I144" s="81" t="n">
        <f aca="false">IF(F127='دفتر روزنامه'!$F$49,'دفتر روزنامه'!$D$49,0)</f>
        <v>0</v>
      </c>
      <c r="J144" s="7"/>
      <c r="K144" s="37" t="str">
        <f aca="false">IF(F127='دفتر روزنامه'!$F$49,'دفتر روزنامه'!$G$51,IF(F127='دفتر روزنامه'!$F$50,'دفتر روزنامه'!$G$51,"ـــــ"))</f>
        <v>ـــــ</v>
      </c>
      <c r="L144" s="104"/>
      <c r="M144" s="104"/>
      <c r="N144" s="87" t="n">
        <f aca="false">'دفتر روزنامه'!$H$49</f>
        <v>15</v>
      </c>
    </row>
    <row r="145" customFormat="false" ht="12.75" hidden="false" customHeight="false" outlineLevel="0" collapsed="false">
      <c r="F145" s="85" t="n">
        <f aca="false">F144-H145+I145</f>
        <v>180000</v>
      </c>
      <c r="G145" s="81" t="str">
        <f aca="false">IF(F144&gt;H145,"بد",IF(F145=0,"ــــ","بس"))</f>
        <v>بد</v>
      </c>
      <c r="H145" s="81" t="n">
        <f aca="false">IF(F127='دفتر روزنامه'!$F$53,'دفتر روزنامه'!$C$53,0)</f>
        <v>0</v>
      </c>
      <c r="I145" s="81" t="n">
        <f aca="false">IF(F127='دفتر روزنامه'!$F$52,'دفتر روزنامه'!$D$52,0)</f>
        <v>0</v>
      </c>
      <c r="J145" s="7"/>
      <c r="K145" s="37" t="str">
        <f aca="false">IF(F127='دفتر روزنامه'!$F$52,'دفتر روزنامه'!$G$54,IF(F127='دفتر روزنامه'!$F$53,'دفتر روزنامه'!$G$54,"ـــــ"))</f>
        <v>ـــــ</v>
      </c>
      <c r="L145" s="104"/>
      <c r="M145" s="104"/>
      <c r="N145" s="87" t="n">
        <f aca="false">'دفتر روزنامه'!$H$52</f>
        <v>16</v>
      </c>
    </row>
    <row r="146" customFormat="false" ht="12.75" hidden="false" customHeight="false" outlineLevel="0" collapsed="false">
      <c r="F146" s="85" t="n">
        <f aca="false">F145-H146+I146</f>
        <v>180000</v>
      </c>
      <c r="G146" s="81" t="str">
        <f aca="false">IF(F145&gt;H146,"بد",IF(F146=0,"ــــ","بس"))</f>
        <v>بد</v>
      </c>
      <c r="H146" s="81" t="n">
        <f aca="false">IF(F127='دفتر روزنامه'!$F$56,'دفتر روزنامه'!$C$56,0)</f>
        <v>0</v>
      </c>
      <c r="I146" s="81" t="n">
        <f aca="false">IF(F127='دفتر روزنامه'!$F$55,'دفتر روزنامه'!$D$55,0)</f>
        <v>0</v>
      </c>
      <c r="J146" s="7"/>
      <c r="K146" s="37" t="str">
        <f aca="false">IF(F127='دفتر روزنامه'!$F$55,'دفتر روزنامه'!$G$57,IF(F127='دفتر روزنامه'!$F$56,'دفتر روزنامه'!$G$57,"ـــــ"))</f>
        <v>ـــــ</v>
      </c>
      <c r="L146" s="104"/>
      <c r="M146" s="104"/>
      <c r="N146" s="87" t="n">
        <f aca="false">'دفتر روزنامه'!$H$55</f>
        <v>17</v>
      </c>
    </row>
    <row r="147" customFormat="false" ht="12.75" hidden="false" customHeight="false" outlineLevel="0" collapsed="false">
      <c r="F147" s="85" t="n">
        <f aca="false">F146-H147+I147</f>
        <v>180000</v>
      </c>
      <c r="G147" s="81" t="str">
        <f aca="false">IF(F146&gt;H147,"بد",IF(F147=0,"ــــ","بس"))</f>
        <v>بد</v>
      </c>
      <c r="H147" s="81" t="n">
        <f aca="false">IF(F127='دفتر روزنامه'!$F$59,'دفتر روزنامه'!$C$59,0)</f>
        <v>0</v>
      </c>
      <c r="I147" s="81" t="n">
        <f aca="false">IF(F127='دفتر روزنامه'!$F$58,'دفتر روزنامه'!$D$58,0)</f>
        <v>0</v>
      </c>
      <c r="J147" s="7"/>
      <c r="K147" s="37" t="str">
        <f aca="false">IF(F127='دفتر روزنامه'!$F$58,'دفتر روزنامه'!$G$60,IF(F127='دفتر روزنامه'!$F$59,'دفتر روزنامه'!$G$60,"ـــــ"))</f>
        <v>ـــــ</v>
      </c>
      <c r="L147" s="104"/>
      <c r="M147" s="104"/>
      <c r="N147" s="87" t="n">
        <f aca="false">'دفتر روزنامه'!$H$58</f>
        <v>18</v>
      </c>
    </row>
    <row r="148" customFormat="false" ht="12.75" hidden="false" customHeight="false" outlineLevel="0" collapsed="false">
      <c r="F148" s="85" t="n">
        <f aca="false">F147-H148+I148</f>
        <v>180000</v>
      </c>
      <c r="G148" s="81" t="str">
        <f aca="false">IF(F147&gt;H148,"بد",IF(F148=0,"ــــ","بس"))</f>
        <v>بد</v>
      </c>
      <c r="H148" s="81" t="n">
        <f aca="false">IF(F127='دفتر روزنامه'!$F$62,'دفتر روزنامه'!$C$62,0)</f>
        <v>0</v>
      </c>
      <c r="I148" s="81" t="n">
        <f aca="false">IF(F127='دفتر روزنامه'!$F$61,'دفتر روزنامه'!$D$61,0)</f>
        <v>0</v>
      </c>
      <c r="J148" s="7"/>
      <c r="K148" s="37" t="str">
        <f aca="false">IF(F127='دفتر روزنامه'!$F$61,'دفتر روزنامه'!$G$63,IF(F127='دفتر روزنامه'!$F$62,'دفتر روزنامه'!$G$63,"ـــــ"))</f>
        <v>ـــــ</v>
      </c>
      <c r="L148" s="104"/>
      <c r="M148" s="104"/>
      <c r="N148" s="87" t="n">
        <f aca="false">'دفتر روزنامه'!$H$61</f>
        <v>19</v>
      </c>
    </row>
    <row r="149" customFormat="false" ht="13.5" hidden="false" customHeight="false" outlineLevel="0" collapsed="false">
      <c r="F149" s="85" t="n">
        <f aca="false">F148-H149+I149</f>
        <v>180000</v>
      </c>
      <c r="G149" s="81" t="str">
        <f aca="false">IF(F148&gt;H149,"بد",IF(F149=0,"ــــ","بس"))</f>
        <v>بد</v>
      </c>
      <c r="H149" s="81" t="n">
        <f aca="false">IF(F127='دفتر روزنامه'!$F$65,'دفتر روزنامه'!$C$65,0)</f>
        <v>0</v>
      </c>
      <c r="I149" s="81" t="n">
        <f aca="false">IF(F127='دفتر روزنامه'!$F$64,'دفتر روزنامه'!$D$64,0)</f>
        <v>0</v>
      </c>
      <c r="J149" s="7"/>
      <c r="K149" s="37" t="str">
        <f aca="false">IF(F127='دفتر روزنامه'!$F$64,'دفتر روزنامه'!$G$66,IF(F127='دفتر روزنامه'!$F$65,'دفتر روزنامه'!$G$66,"ـــــ"))</f>
        <v>ـــــ</v>
      </c>
      <c r="L149" s="105"/>
      <c r="M149" s="105"/>
      <c r="N149" s="87" t="n">
        <f aca="false">'دفتر روزنامه'!$H$64</f>
        <v>20</v>
      </c>
    </row>
    <row r="150" customFormat="false" ht="13.5" hidden="false" customHeight="false" outlineLevel="0" collapsed="false">
      <c r="F150" s="93" t="n">
        <f aca="false">F149</f>
        <v>180000</v>
      </c>
      <c r="G150" s="94"/>
      <c r="H150" s="95"/>
      <c r="I150" s="95"/>
      <c r="J150" s="94"/>
      <c r="K150" s="94"/>
      <c r="L150" s="94"/>
      <c r="M150" s="94"/>
      <c r="N150" s="96"/>
    </row>
    <row r="154" customFormat="false" ht="15.75" hidden="false" customHeight="false" outlineLevel="0" collapsed="false">
      <c r="H154" s="65" t="s">
        <v>69</v>
      </c>
      <c r="I154" s="65"/>
      <c r="J154" s="65"/>
    </row>
    <row r="155" customFormat="false" ht="12.75" hidden="false" customHeight="false" outlineLevel="0" collapsed="false">
      <c r="F155" s="66" t="n">
        <v>15</v>
      </c>
      <c r="G155" s="67" t="s">
        <v>72</v>
      </c>
      <c r="H155" s="68"/>
      <c r="I155" s="69" t="s">
        <v>73</v>
      </c>
      <c r="J155" s="69"/>
      <c r="K155" s="69"/>
      <c r="L155" s="100" t="s">
        <v>80</v>
      </c>
      <c r="M155" s="98" t="s">
        <v>71</v>
      </c>
      <c r="N155" s="46" t="s">
        <v>66</v>
      </c>
    </row>
    <row r="156" customFormat="false" ht="30" hidden="false" customHeight="false" outlineLevel="0" collapsed="false">
      <c r="F156" s="76" t="s">
        <v>75</v>
      </c>
      <c r="G156" s="77" t="s">
        <v>76</v>
      </c>
      <c r="H156" s="77" t="s">
        <v>5</v>
      </c>
      <c r="I156" s="77" t="s">
        <v>6</v>
      </c>
      <c r="J156" s="112" t="s">
        <v>65</v>
      </c>
      <c r="K156" s="77" t="s">
        <v>10</v>
      </c>
      <c r="L156" s="102"/>
      <c r="M156" s="113"/>
      <c r="N156" s="47"/>
    </row>
    <row r="157" customFormat="false" ht="12.75" hidden="false" customHeight="false" outlineLevel="0" collapsed="false">
      <c r="F157" s="76"/>
      <c r="G157" s="77"/>
      <c r="H157" s="77"/>
      <c r="I157" s="77"/>
      <c r="J157" s="114"/>
      <c r="K157" s="77"/>
      <c r="L157" s="115"/>
      <c r="M157" s="116"/>
      <c r="N157" s="51"/>
    </row>
    <row r="158" customFormat="false" ht="12.75" hidden="false" customHeight="false" outlineLevel="0" collapsed="false">
      <c r="F158" s="85" t="n">
        <f aca="false">I158-H158</f>
        <v>0</v>
      </c>
      <c r="G158" s="81" t="str">
        <f aca="false">IF(F158&gt;H158,"بد",IF(F158=0,"ــــ","بس"))</f>
        <v>ــــ</v>
      </c>
      <c r="H158" s="81" t="n">
        <f aca="false">IF(F155='دفتر روزنامه'!$F$8,'دفتر روزنامه'!$C$8,0)</f>
        <v>0</v>
      </c>
      <c r="I158" s="81" t="n">
        <f aca="false">IF(F155='دفتر روزنامه'!$F$7,'دفتر روزنامه'!$D$7,0)</f>
        <v>0</v>
      </c>
      <c r="J158" s="7" t="n">
        <f aca="false">'دفتر روزنامه'!C184</f>
        <v>0</v>
      </c>
      <c r="K158" s="37" t="str">
        <f aca="false">IF(F155='دفتر روزنامه'!$F$7,'دفتر روزنامه'!$G$9,"ـــــ")</f>
        <v>ـــــ</v>
      </c>
      <c r="L158" s="84"/>
      <c r="M158" s="103"/>
      <c r="N158" s="87" t="n">
        <f aca="false">'دفتر روزنامه'!$H$7</f>
        <v>1</v>
      </c>
    </row>
    <row r="159" customFormat="false" ht="12.75" hidden="false" customHeight="false" outlineLevel="0" collapsed="false">
      <c r="F159" s="85" t="n">
        <f aca="false">F158-H159+I159</f>
        <v>0</v>
      </c>
      <c r="G159" s="81" t="str">
        <f aca="false">IF(F159&gt;H159,"بد",IF(F159=0,"ــــ","بس"))</f>
        <v>ــــ</v>
      </c>
      <c r="H159" s="81" t="n">
        <f aca="false">IF(F155='دفتر روزنامه'!$F$11,'دفتر روزنامه'!$C$11,0)</f>
        <v>0</v>
      </c>
      <c r="I159" s="81" t="n">
        <f aca="false">IF(F155='دفتر روزنامه'!$F$10,'دفتر روزنامه'!$D$10,0)</f>
        <v>0</v>
      </c>
      <c r="J159" s="7"/>
      <c r="K159" s="37" t="str">
        <f aca="false">IF(F155='دفتر روزنامه'!$F$10,'دفتر روزنامه'!$G$12,IF(F155='دفتر روزنامه'!$F$11,'دفتر روزنامه'!$G$12,"ـــــ"))</f>
        <v>ـــــ</v>
      </c>
      <c r="L159" s="37"/>
      <c r="M159" s="104"/>
      <c r="N159" s="88" t="n">
        <f aca="false">'دفتر روزنامه'!$H$10</f>
        <v>2</v>
      </c>
    </row>
    <row r="160" customFormat="false" ht="18" hidden="false" customHeight="true" outlineLevel="0" collapsed="false">
      <c r="F160" s="85" t="n">
        <f aca="false">F159-H160+I160</f>
        <v>0</v>
      </c>
      <c r="G160" s="81" t="str">
        <f aca="false">IF(F160&gt;H160,"بد",IF(F160=0,"ــــ","بس"))</f>
        <v>ــــ</v>
      </c>
      <c r="H160" s="81" t="n">
        <f aca="false">IF(F155='دفتر روزنامه'!$F$14,'دفتر روزنامه'!$C$14,0)</f>
        <v>0</v>
      </c>
      <c r="I160" s="81" t="n">
        <f aca="false">IF(F155='دفتر روزنامه'!$F$13,'دفتر روزنامه'!$D$13,0)</f>
        <v>0</v>
      </c>
      <c r="J160" s="7"/>
      <c r="K160" s="37" t="str">
        <f aca="false">IF(F155='دفتر روزنامه'!$F$13,'دفتر روزنامه'!$G$15,IF(F155='دفتر روزنامه'!$F$14,'دفتر روزنامه'!$G$15,"ـــــ"))</f>
        <v>ـــــ</v>
      </c>
      <c r="L160" s="37"/>
      <c r="M160" s="104"/>
      <c r="N160" s="87" t="n">
        <f aca="false">'دفتر روزنامه'!$H$13</f>
        <v>3</v>
      </c>
    </row>
    <row r="161" customFormat="false" ht="12.75" hidden="false" customHeight="false" outlineLevel="0" collapsed="false">
      <c r="F161" s="85" t="n">
        <f aca="false">F160-H161+I161</f>
        <v>0</v>
      </c>
      <c r="G161" s="81" t="str">
        <f aca="false">IF(F161&gt;H161,"بد",IF(F161=0,"ــــ","بس"))</f>
        <v>ــــ</v>
      </c>
      <c r="H161" s="81" t="n">
        <f aca="false">IF(F155='دفتر روزنامه'!$F$17,'دفتر روزنامه'!$C$17,0)</f>
        <v>0</v>
      </c>
      <c r="I161" s="81" t="n">
        <f aca="false">IF(F155='دفتر روزنامه'!$F$16,'دفتر روزنامه'!$D$16,0)</f>
        <v>0</v>
      </c>
      <c r="J161" s="7"/>
      <c r="K161" s="37" t="str">
        <f aca="false">IF(F155='دفتر روزنامه'!$F$16,'دفتر روزنامه'!$G$18,IF(F155='دفتر روزنامه'!$F$17,'دفتر روزنامه'!$G$18,"ـــــ"))</f>
        <v>ـــــ</v>
      </c>
      <c r="L161" s="37"/>
      <c r="M161" s="104"/>
      <c r="N161" s="87" t="n">
        <f aca="false">'دفتر روزنامه'!$H$16</f>
        <v>4</v>
      </c>
    </row>
    <row r="162" customFormat="false" ht="12.75" hidden="false" customHeight="false" outlineLevel="0" collapsed="false">
      <c r="F162" s="85" t="n">
        <f aca="false">F161-H162+I162</f>
        <v>0</v>
      </c>
      <c r="G162" s="81" t="str">
        <f aca="false">IF(F162&gt;H162,"بد",IF(F162=0,"ــــ","بس"))</f>
        <v>ــــ</v>
      </c>
      <c r="H162" s="81" t="n">
        <f aca="false">IF(F155='دفتر روزنامه'!$F$20,'دفتر روزنامه'!$C$20,0)</f>
        <v>0</v>
      </c>
      <c r="I162" s="81" t="n">
        <f aca="false">IF(F155='دفتر روزنامه'!$F$19,'دفتر روزنامه'!$D$19,0)</f>
        <v>0</v>
      </c>
      <c r="J162" s="7"/>
      <c r="K162" s="37" t="str">
        <f aca="false">IF(F155='دفتر روزنامه'!$F$19,'دفتر روزنامه'!$G$21,IF(F155='دفتر روزنامه'!$F$20,'دفتر روزنامه'!$G$21,"ـــــ"))</f>
        <v>ـــــ</v>
      </c>
      <c r="L162" s="37"/>
      <c r="M162" s="104"/>
      <c r="N162" s="87" t="n">
        <f aca="false">'دفتر روزنامه'!$H$19</f>
        <v>5</v>
      </c>
    </row>
    <row r="163" customFormat="false" ht="12.75" hidden="false" customHeight="false" outlineLevel="0" collapsed="false">
      <c r="F163" s="85" t="n">
        <f aca="false">F162-H163+I163</f>
        <v>0</v>
      </c>
      <c r="G163" s="81" t="str">
        <f aca="false">IF(F163&gt;H163,"بد",IF(F163=0,"ــــ","بس"))</f>
        <v>ــــ</v>
      </c>
      <c r="H163" s="81" t="n">
        <f aca="false">IF(F155='دفتر روزنامه'!$F$23,'دفتر روزنامه'!$C$23,0)</f>
        <v>0</v>
      </c>
      <c r="I163" s="81" t="n">
        <f aca="false">IF(F155='دفتر روزنامه'!$F$22,'دفتر روزنامه'!$D$22,0)</f>
        <v>0</v>
      </c>
      <c r="J163" s="7"/>
      <c r="K163" s="37" t="str">
        <f aca="false">IF(F155='دفتر روزنامه'!$F$22,'دفتر روزنامه'!$G$24,IF(F155='دفتر روزنامه'!$F$23,'دفتر روزنامه'!$G$24,"ـــــ"))</f>
        <v>ـــــ</v>
      </c>
      <c r="L163" s="37"/>
      <c r="M163" s="104"/>
      <c r="N163" s="87" t="n">
        <f aca="false">'دفتر روزنامه'!$H$22</f>
        <v>6</v>
      </c>
    </row>
    <row r="164" customFormat="false" ht="12.75" hidden="false" customHeight="false" outlineLevel="0" collapsed="false">
      <c r="F164" s="85" t="n">
        <f aca="false">F163-H164+I164</f>
        <v>0</v>
      </c>
      <c r="G164" s="81" t="str">
        <f aca="false">IF(F164&gt;H164,"بد",IF(F164=0,"ــــ","بس"))</f>
        <v>ــــ</v>
      </c>
      <c r="H164" s="81" t="n">
        <f aca="false">IF(F155='دفتر روزنامه'!$F$26,'دفتر روزنامه'!$C$26,0)</f>
        <v>0</v>
      </c>
      <c r="I164" s="81" t="n">
        <f aca="false">IF(F155='دفتر روزنامه'!$F$25,'دفتر روزنامه'!$D$25,0)</f>
        <v>0</v>
      </c>
      <c r="J164" s="7"/>
      <c r="K164" s="37" t="str">
        <f aca="false">IF(F155='دفتر روزنامه'!$F$25,'دفتر روزنامه'!$G$27,IF(F155='دفتر روزنامه'!$F$26,'دفتر روزنامه'!$G$27,"ـــــ"))</f>
        <v>ـــــ</v>
      </c>
      <c r="L164" s="37"/>
      <c r="M164" s="104"/>
      <c r="N164" s="87" t="n">
        <f aca="false">'دفتر روزنامه'!$H$25</f>
        <v>7</v>
      </c>
    </row>
    <row r="165" customFormat="false" ht="12.75" hidden="false" customHeight="false" outlineLevel="0" collapsed="false">
      <c r="F165" s="85" t="n">
        <f aca="false">F164-H165+I165</f>
        <v>0</v>
      </c>
      <c r="G165" s="81" t="str">
        <f aca="false">IF(F165&gt;H165,"بد",IF(F165=0,"ــــ","بس"))</f>
        <v>ــــ</v>
      </c>
      <c r="H165" s="81" t="n">
        <f aca="false">IF(F155='دفتر روزنامه'!$F$29,'دفتر روزنامه'!$C$29,0)</f>
        <v>0</v>
      </c>
      <c r="I165" s="81" t="n">
        <f aca="false">IF(F155='دفتر روزنامه'!$F$28,'دفتر روزنامه'!$D$28,0)</f>
        <v>0</v>
      </c>
      <c r="J165" s="7"/>
      <c r="K165" s="37" t="str">
        <f aca="false">IF(F155='دفتر روزنامه'!$F$28,'دفتر روزنامه'!$G$30,IF(F155='دفتر روزنامه'!$F$29,'دفتر روزنامه'!$G$30,"ـــــ"))</f>
        <v>ـــــ</v>
      </c>
      <c r="L165" s="37"/>
      <c r="M165" s="104"/>
      <c r="N165" s="87" t="n">
        <f aca="false">'دفتر روزنامه'!$H$28</f>
        <v>8</v>
      </c>
    </row>
    <row r="166" customFormat="false" ht="12.75" hidden="false" customHeight="false" outlineLevel="0" collapsed="false">
      <c r="F166" s="85" t="n">
        <f aca="false">F165-H166+I166</f>
        <v>0</v>
      </c>
      <c r="G166" s="81" t="str">
        <f aca="false">IF(F166&gt;H166,"بد",IF(F166=0,"ــــ","بس"))</f>
        <v>ــــ</v>
      </c>
      <c r="H166" s="81" t="n">
        <f aca="false">IF(F155='دفتر روزنامه'!$F$32,'دفتر روزنامه'!$C$32,0)</f>
        <v>0</v>
      </c>
      <c r="I166" s="81" t="n">
        <f aca="false">IF(F155='دفتر روزنامه'!$F$31,'دفتر روزنامه'!$D$31,0)</f>
        <v>0</v>
      </c>
      <c r="J166" s="7"/>
      <c r="K166" s="37" t="str">
        <f aca="false">IF(F155='دفتر روزنامه'!$F$31,'دفتر روزنامه'!$G$33,IF(F155='دفتر روزنامه'!$F$32,'دفتر روزنامه'!$G$33,"ـــــ"))</f>
        <v>ـــــ</v>
      </c>
      <c r="L166" s="37"/>
      <c r="M166" s="104"/>
      <c r="N166" s="87" t="n">
        <f aca="false">'دفتر روزنامه'!$H$31</f>
        <v>9</v>
      </c>
    </row>
    <row r="167" customFormat="false" ht="12.75" hidden="false" customHeight="false" outlineLevel="0" collapsed="false">
      <c r="F167" s="85" t="n">
        <f aca="false">F166-H167+I167</f>
        <v>0</v>
      </c>
      <c r="G167" s="81" t="str">
        <f aca="false">IF(F167&gt;H167,"بد",IF(F167=0,"ــــ","بس"))</f>
        <v>ــــ</v>
      </c>
      <c r="H167" s="81" t="n">
        <f aca="false">IF(F155='دفتر روزنامه'!$F$35,'دفتر روزنامه'!$C$35,0)</f>
        <v>0</v>
      </c>
      <c r="I167" s="81" t="n">
        <f aca="false">IF(F155='دفتر روزنامه'!$F$34,'دفتر روزنامه'!$D$34,0)</f>
        <v>0</v>
      </c>
      <c r="J167" s="7"/>
      <c r="K167" s="37" t="str">
        <f aca="false">IF(F155='دفتر روزنامه'!$F$34,'دفتر روزنامه'!$G$36,IF(F155='دفتر روزنامه'!$F$35,'دفتر روزنامه'!$G$36,"ـــــ"))</f>
        <v>ـــــ</v>
      </c>
      <c r="L167" s="37"/>
      <c r="M167" s="104"/>
      <c r="N167" s="87" t="n">
        <f aca="false">'دفتر روزنامه'!$H$34</f>
        <v>10</v>
      </c>
    </row>
    <row r="168" customFormat="false" ht="12.75" hidden="false" customHeight="false" outlineLevel="0" collapsed="false">
      <c r="F168" s="85" t="n">
        <f aca="false">F167-H168+I168</f>
        <v>0</v>
      </c>
      <c r="G168" s="81" t="str">
        <f aca="false">IF(F168&gt;H168,"بد",IF(F168=0,"ــــ","بس"))</f>
        <v>ــــ</v>
      </c>
      <c r="H168" s="81" t="n">
        <f aca="false">IF(F155='دفتر روزنامه'!$F$38,'دفتر روزنامه'!$C$38,0)</f>
        <v>0</v>
      </c>
      <c r="I168" s="81" t="n">
        <f aca="false">IF(F155='دفتر روزنامه'!$F$37,'دفتر روزنامه'!$D$37,0)</f>
        <v>0</v>
      </c>
      <c r="J168" s="7"/>
      <c r="K168" s="37" t="str">
        <f aca="false">IF(F155='دفتر روزنامه'!$F$37,'دفتر روزنامه'!$G$39,IF(F155='دفتر روزنامه'!$F$38,'دفتر روزنامه'!$G$39,"ـــــ"))</f>
        <v>ـــــ</v>
      </c>
      <c r="L168" s="37"/>
      <c r="M168" s="104"/>
      <c r="N168" s="87" t="n">
        <f aca="false">'دفتر روزنامه'!$H$37</f>
        <v>11</v>
      </c>
    </row>
    <row r="169" customFormat="false" ht="12.75" hidden="false" customHeight="false" outlineLevel="0" collapsed="false">
      <c r="F169" s="85" t="n">
        <f aca="false">F168-H169+I169</f>
        <v>0</v>
      </c>
      <c r="G169" s="81" t="str">
        <f aca="false">IF(F169&gt;H169,"بد",IF(F169=0,"ــــ","بس"))</f>
        <v>ــــ</v>
      </c>
      <c r="H169" s="81" t="n">
        <f aca="false">IF(F155='دفتر روزنامه'!$F$41,'دفتر روزنامه'!$C$41,0)</f>
        <v>0</v>
      </c>
      <c r="I169" s="81" t="n">
        <f aca="false">IF(F155='دفتر روزنامه'!$F$40,'دفتر روزنامه'!$D$40,0)</f>
        <v>0</v>
      </c>
      <c r="J169" s="7"/>
      <c r="K169" s="37" t="str">
        <f aca="false">IF(F155='دفتر روزنامه'!$F$40,'دفتر روزنامه'!$G$42,IF(F155='دفتر روزنامه'!$F$41,'دفتر روزنامه'!$G$42,"ـــــ"))</f>
        <v>ـــــ</v>
      </c>
      <c r="L169" s="37"/>
      <c r="M169" s="104"/>
      <c r="N169" s="87" t="n">
        <f aca="false">'دفتر روزنامه'!$H$40</f>
        <v>12</v>
      </c>
    </row>
    <row r="170" customFormat="false" ht="12.75" hidden="false" customHeight="false" outlineLevel="0" collapsed="false">
      <c r="F170" s="85" t="n">
        <f aca="false">F169-H170+I170</f>
        <v>300000</v>
      </c>
      <c r="G170" s="81" t="str">
        <f aca="false">IF(F170&gt;H170,"بد",IF(F170=0,"ــــ","بس"))</f>
        <v>بد</v>
      </c>
      <c r="H170" s="81" t="n">
        <f aca="false">IF(F155='دفتر روزنامه'!$F$44,'دفتر روزنامه'!$C$44,0)</f>
        <v>0</v>
      </c>
      <c r="I170" s="81" t="n">
        <f aca="false">IF(F155='دفتر روزنامه'!$F$43,'دفتر روزنامه'!$D$43,0)</f>
        <v>300000</v>
      </c>
      <c r="J170" s="7"/>
      <c r="K170" s="37" t="str">
        <f aca="false">IF(F155='دفتر روزنامه'!$F$43,'دفتر روزنامه'!$G$45,IF(F155='دفتر روزنامه'!$F$44,'دفتر روزنامه'!$G$45,"ـــــ"))</f>
        <v>بابت پ پ خ ک</v>
      </c>
      <c r="L170" s="37"/>
      <c r="M170" s="104"/>
      <c r="N170" s="87" t="n">
        <f aca="false">'دفتر روزنامه'!$H$43</f>
        <v>13</v>
      </c>
    </row>
    <row r="171" customFormat="false" ht="12.75" hidden="false" customHeight="false" outlineLevel="0" collapsed="false">
      <c r="F171" s="85" t="n">
        <f aca="false">F170-H171+I171</f>
        <v>300000</v>
      </c>
      <c r="G171" s="81" t="str">
        <f aca="false">IF(F170&gt;H171,"بد",IF(F171=0,"ــــ","بس"))</f>
        <v>بد</v>
      </c>
      <c r="H171" s="81" t="n">
        <f aca="false">IF(F155='دفتر روزنامه'!$F$47,'دفتر روزنامه'!$C$47,0)</f>
        <v>0</v>
      </c>
      <c r="I171" s="81" t="n">
        <f aca="false">IF(F155='دفتر روزنامه'!$F$46,'دفتر روزنامه'!$D$46,0)</f>
        <v>0</v>
      </c>
      <c r="J171" s="7"/>
      <c r="K171" s="37" t="str">
        <f aca="false">IF(F155='دفتر روزنامه'!$F$46,'دفتر روزنامه'!$G$48,IF(F155='دفتر روزنامه'!$F$47,'دفتر روزنامه'!$G$48,"ـــــ"))</f>
        <v>ـــــ</v>
      </c>
      <c r="L171" s="37"/>
      <c r="M171" s="104"/>
      <c r="N171" s="87" t="n">
        <f aca="false">'دفتر روزنامه'!$H$46</f>
        <v>14</v>
      </c>
    </row>
    <row r="172" customFormat="false" ht="12.75" hidden="false" customHeight="false" outlineLevel="0" collapsed="false">
      <c r="F172" s="85" t="n">
        <f aca="false">F171-H172+I172</f>
        <v>300000</v>
      </c>
      <c r="G172" s="81" t="str">
        <f aca="false">IF(F171&gt;H172,"بد",IF(F172=0,"ــــ","بس"))</f>
        <v>بد</v>
      </c>
      <c r="H172" s="81" t="n">
        <f aca="false">IF(F155='دفتر روزنامه'!$F$50,'دفتر روزنامه'!$C$50,0)</f>
        <v>0</v>
      </c>
      <c r="I172" s="81" t="n">
        <f aca="false">IF(F155='دفتر روزنامه'!$F$49,'دفتر روزنامه'!$D$49,0)</f>
        <v>0</v>
      </c>
      <c r="J172" s="7"/>
      <c r="K172" s="37" t="str">
        <f aca="false">IF(F155='دفتر روزنامه'!$F$49,'دفتر روزنامه'!$G$51,IF(F155='دفتر روزنامه'!$F$50,'دفتر روزنامه'!$G$51,"ـــــ"))</f>
        <v>ـــــ</v>
      </c>
      <c r="L172" s="37"/>
      <c r="M172" s="104"/>
      <c r="N172" s="87" t="n">
        <f aca="false">'دفتر روزنامه'!$H$49</f>
        <v>15</v>
      </c>
    </row>
    <row r="173" customFormat="false" ht="12.75" hidden="false" customHeight="false" outlineLevel="0" collapsed="false">
      <c r="F173" s="85" t="n">
        <f aca="false">F172-H173+I173</f>
        <v>300000</v>
      </c>
      <c r="G173" s="81" t="str">
        <f aca="false">IF(F172&gt;H173,"بد",IF(F173=0,"ــــ","بس"))</f>
        <v>بد</v>
      </c>
      <c r="H173" s="81" t="n">
        <f aca="false">IF(F155='دفتر روزنامه'!$F$53,'دفتر روزنامه'!$C$53,0)</f>
        <v>0</v>
      </c>
      <c r="I173" s="81" t="n">
        <f aca="false">IF(F155='دفتر روزنامه'!$F$52,'دفتر روزنامه'!$D$52,0)</f>
        <v>0</v>
      </c>
      <c r="J173" s="7"/>
      <c r="K173" s="37" t="str">
        <f aca="false">IF(F155='دفتر روزنامه'!$F$52,'دفتر روزنامه'!$G$54,IF(F155='دفتر روزنامه'!$F$53,'دفتر روزنامه'!$G$54,"ـــــ"))</f>
        <v>ـــــ</v>
      </c>
      <c r="L173" s="37"/>
      <c r="M173" s="104"/>
      <c r="N173" s="87" t="n">
        <f aca="false">'دفتر روزنامه'!$H$52</f>
        <v>16</v>
      </c>
    </row>
    <row r="174" customFormat="false" ht="12.75" hidden="false" customHeight="false" outlineLevel="0" collapsed="false">
      <c r="F174" s="85" t="n">
        <f aca="false">F173-H174+I174</f>
        <v>300000</v>
      </c>
      <c r="G174" s="81" t="str">
        <f aca="false">IF(F173&gt;H174,"بد",IF(F174=0,"ــــ","بس"))</f>
        <v>بد</v>
      </c>
      <c r="H174" s="81" t="n">
        <f aca="false">IF(F155='دفتر روزنامه'!$F$56,'دفتر روزنامه'!$C$56,0)</f>
        <v>0</v>
      </c>
      <c r="I174" s="81" t="n">
        <f aca="false">IF(F155='دفتر روزنامه'!$F$55,'دفتر روزنامه'!$D$55,0)</f>
        <v>0</v>
      </c>
      <c r="J174" s="7"/>
      <c r="K174" s="37" t="str">
        <f aca="false">IF(F155='دفتر روزنامه'!$F$55,'دفتر روزنامه'!$G$57,IF(F155='دفتر روزنامه'!$F$56,'دفتر روزنامه'!$G$57,"ـــــ"))</f>
        <v>ـــــ</v>
      </c>
      <c r="L174" s="37"/>
      <c r="M174" s="104"/>
      <c r="N174" s="87" t="n">
        <f aca="false">'دفتر روزنامه'!$H$55</f>
        <v>17</v>
      </c>
    </row>
    <row r="175" customFormat="false" ht="12.75" hidden="false" customHeight="false" outlineLevel="0" collapsed="false">
      <c r="F175" s="85" t="n">
        <f aca="false">F174-H175+I175</f>
        <v>300000</v>
      </c>
      <c r="G175" s="81" t="str">
        <f aca="false">IF(F174&gt;H175,"بد",IF(F175=0,"ــــ","بس"))</f>
        <v>بد</v>
      </c>
      <c r="H175" s="81" t="n">
        <f aca="false">IF(F155='دفتر روزنامه'!$F$59,'دفتر روزنامه'!$C$59,0)</f>
        <v>0</v>
      </c>
      <c r="I175" s="81" t="n">
        <f aca="false">IF(F155='دفتر روزنامه'!$F$58,'دفتر روزنامه'!$D$58,0)</f>
        <v>0</v>
      </c>
      <c r="J175" s="7"/>
      <c r="K175" s="37" t="str">
        <f aca="false">IF(F155='دفتر روزنامه'!$F$58,'دفتر روزنامه'!$G$60,IF(F155='دفتر روزنامه'!$F$59,'دفتر روزنامه'!$G$60,"ـــــ"))</f>
        <v>ـــــ</v>
      </c>
      <c r="L175" s="104"/>
      <c r="M175" s="104"/>
      <c r="N175" s="87" t="n">
        <f aca="false">'دفتر روزنامه'!$H$58</f>
        <v>18</v>
      </c>
    </row>
    <row r="176" customFormat="false" ht="12.75" hidden="false" customHeight="false" outlineLevel="0" collapsed="false">
      <c r="F176" s="85" t="n">
        <f aca="false">F175-H176+I176</f>
        <v>300000</v>
      </c>
      <c r="G176" s="81" t="str">
        <f aca="false">IF(F175&gt;H176,"بد",IF(F176=0,"ــــ","بس"))</f>
        <v>بد</v>
      </c>
      <c r="H176" s="81" t="n">
        <f aca="false">IF(F155='دفتر روزنامه'!$F$62,'دفتر روزنامه'!$C$62,0)</f>
        <v>0</v>
      </c>
      <c r="I176" s="81" t="n">
        <f aca="false">IF(F155='دفتر روزنامه'!$F$61,'دفتر روزنامه'!$D$61,0)</f>
        <v>0</v>
      </c>
      <c r="J176" s="7"/>
      <c r="K176" s="37" t="str">
        <f aca="false">IF(F155='دفتر روزنامه'!$F$61,'دفتر روزنامه'!$G$63,IF(F155='دفتر روزنامه'!$F$62,'دفتر روزنامه'!$G$63,"ـــــ"))</f>
        <v>ـــــ</v>
      </c>
      <c r="L176" s="104"/>
      <c r="M176" s="104"/>
      <c r="N176" s="87" t="n">
        <f aca="false">'دفتر روزنامه'!$H$61</f>
        <v>19</v>
      </c>
    </row>
    <row r="177" customFormat="false" ht="13.5" hidden="false" customHeight="false" outlineLevel="0" collapsed="false">
      <c r="F177" s="85" t="n">
        <f aca="false">F176-H177+I177</f>
        <v>300000</v>
      </c>
      <c r="G177" s="81" t="str">
        <f aca="false">IF(F176&gt;H177,"بد",IF(F177=0,"ــــ","بس"))</f>
        <v>بد</v>
      </c>
      <c r="H177" s="81" t="n">
        <f aca="false">IF(F155='دفتر روزنامه'!$F$65,'دفتر روزنامه'!$C$65,0)</f>
        <v>0</v>
      </c>
      <c r="I177" s="81" t="n">
        <f aca="false">IF(F155='دفتر روزنامه'!$F$64,'دفتر روزنامه'!$D$64,0)</f>
        <v>0</v>
      </c>
      <c r="J177" s="7"/>
      <c r="K177" s="37" t="str">
        <f aca="false">IF(F155='دفتر روزنامه'!$F$64,'دفتر روزنامه'!$G$66,IF(F155='دفتر روزنامه'!$F$65,'دفتر روزنامه'!$G$66,"ـــــ"))</f>
        <v>ـــــ</v>
      </c>
      <c r="L177" s="105"/>
      <c r="M177" s="105"/>
      <c r="N177" s="87" t="n">
        <f aca="false">'دفتر روزنامه'!$H$64</f>
        <v>20</v>
      </c>
    </row>
    <row r="178" customFormat="false" ht="13.5" hidden="false" customHeight="false" outlineLevel="0" collapsed="false">
      <c r="F178" s="93" t="n">
        <f aca="false">F177</f>
        <v>300000</v>
      </c>
      <c r="G178" s="94"/>
      <c r="H178" s="95"/>
      <c r="I178" s="95"/>
      <c r="J178" s="94"/>
      <c r="K178" s="94"/>
      <c r="L178" s="94"/>
      <c r="M178" s="94"/>
      <c r="N178" s="96"/>
    </row>
    <row r="190" customFormat="false" ht="15.75" hidden="false" customHeight="false" outlineLevel="0" collapsed="false">
      <c r="H190" s="65" t="s">
        <v>69</v>
      </c>
      <c r="I190" s="65"/>
      <c r="J190" s="65"/>
    </row>
    <row r="191" customFormat="false" ht="12.75" hidden="false" customHeight="false" outlineLevel="0" collapsed="false">
      <c r="F191" s="66" t="n">
        <v>17</v>
      </c>
      <c r="G191" s="67" t="s">
        <v>72</v>
      </c>
      <c r="H191" s="68"/>
      <c r="I191" s="69" t="s">
        <v>73</v>
      </c>
      <c r="J191" s="69"/>
      <c r="K191" s="69"/>
      <c r="L191" s="97" t="s">
        <v>53</v>
      </c>
      <c r="M191" s="98" t="s">
        <v>71</v>
      </c>
      <c r="N191" s="72" t="s">
        <v>66</v>
      </c>
    </row>
    <row r="192" customFormat="false" ht="12.75" hidden="false" customHeight="false" outlineLevel="0" collapsed="false">
      <c r="F192" s="76" t="s">
        <v>75</v>
      </c>
      <c r="G192" s="77" t="s">
        <v>76</v>
      </c>
      <c r="H192" s="77" t="s">
        <v>5</v>
      </c>
      <c r="I192" s="77" t="s">
        <v>6</v>
      </c>
      <c r="J192" s="78" t="s">
        <v>65</v>
      </c>
      <c r="K192" s="77" t="s">
        <v>10</v>
      </c>
      <c r="L192" s="97"/>
      <c r="M192" s="98"/>
      <c r="N192" s="72"/>
    </row>
    <row r="193" customFormat="false" ht="12.75" hidden="false" customHeight="false" outlineLevel="0" collapsed="false">
      <c r="F193" s="76"/>
      <c r="G193" s="77"/>
      <c r="H193" s="77"/>
      <c r="I193" s="77"/>
      <c r="J193" s="78"/>
      <c r="K193" s="77"/>
      <c r="L193" s="101"/>
      <c r="M193" s="101"/>
      <c r="N193" s="72"/>
    </row>
    <row r="194" customFormat="false" ht="12.75" hidden="false" customHeight="false" outlineLevel="0" collapsed="false">
      <c r="F194" s="85" t="n">
        <f aca="false">I194-H194</f>
        <v>0</v>
      </c>
      <c r="G194" s="81" t="str">
        <f aca="false">IF(F194&gt;H194,"بد",IF(F194=0,"ــــ","بس"))</f>
        <v>ــــ</v>
      </c>
      <c r="H194" s="81" t="n">
        <f aca="false">IF(F191='دفتر روزنامه'!$F$8,'دفتر روزنامه'!$C$8,0)</f>
        <v>0</v>
      </c>
      <c r="I194" s="81" t="n">
        <f aca="false">IF(F191='دفتر روزنامه'!$F$7,'دفتر روزنامه'!$D$7,0)</f>
        <v>0</v>
      </c>
      <c r="J194" s="7" t="n">
        <f aca="false">'دفتر روزنامه'!C155</f>
        <v>0</v>
      </c>
      <c r="K194" s="37" t="str">
        <f aca="false">IF(F191='دفتر روزنامه'!$F$7,'دفتر روزنامه'!$G$9,"ـــــ")</f>
        <v>ـــــ</v>
      </c>
      <c r="L194" s="103"/>
      <c r="M194" s="103"/>
      <c r="N194" s="87" t="n">
        <f aca="false">'دفتر روزنامه'!$H$7</f>
        <v>1</v>
      </c>
    </row>
    <row r="195" customFormat="false" ht="12.75" hidden="false" customHeight="false" outlineLevel="0" collapsed="false">
      <c r="F195" s="85" t="n">
        <f aca="false">F194-H195+I195</f>
        <v>0</v>
      </c>
      <c r="G195" s="81" t="str">
        <f aca="false">IF(F195&gt;H195,"بد",IF(F195=0,"ــــ","بس"))</f>
        <v>ــــ</v>
      </c>
      <c r="H195" s="81" t="n">
        <f aca="false">IF(F191='دفتر روزنامه'!$F$11,'دفتر روزنامه'!$C$11,0)</f>
        <v>0</v>
      </c>
      <c r="I195" s="81" t="n">
        <f aca="false">IF(F191='دفتر روزنامه'!$F$10,'دفتر روزنامه'!$D$10,0)</f>
        <v>0</v>
      </c>
      <c r="J195" s="7"/>
      <c r="K195" s="37" t="str">
        <f aca="false">IF(F191='دفتر روزنامه'!$F$10,'دفتر روزنامه'!$G$12,IF(F191='دفتر روزنامه'!$F$11,'دفتر روزنامه'!$G$12,"ـــــ"))</f>
        <v>ـــــ</v>
      </c>
      <c r="L195" s="104"/>
      <c r="M195" s="104"/>
      <c r="N195" s="88" t="n">
        <f aca="false">'دفتر روزنامه'!$H$10</f>
        <v>2</v>
      </c>
    </row>
    <row r="196" customFormat="false" ht="12.75" hidden="false" customHeight="false" outlineLevel="0" collapsed="false">
      <c r="F196" s="85" t="n">
        <f aca="false">F195-H196+I196</f>
        <v>0</v>
      </c>
      <c r="G196" s="81" t="str">
        <f aca="false">IF(F196&gt;H196,"بد",IF(F196=0,"ــــ","بس"))</f>
        <v>ــــ</v>
      </c>
      <c r="H196" s="81" t="n">
        <f aca="false">IF(F191='دفتر روزنامه'!$F$14,'دفتر روزنامه'!$C$14,0)</f>
        <v>0</v>
      </c>
      <c r="I196" s="81" t="n">
        <f aca="false">IF(F191='دفتر روزنامه'!$F$13,'دفتر روزنامه'!$D$13,0)</f>
        <v>0</v>
      </c>
      <c r="J196" s="7"/>
      <c r="K196" s="37" t="str">
        <f aca="false">IF(F191='دفتر روزنامه'!$F$13,'دفتر روزنامه'!$G$15,IF(F191='دفتر روزنامه'!$F$14,'دفتر روزنامه'!$G$15,"ـــــ"))</f>
        <v>ـــــ</v>
      </c>
      <c r="L196" s="104"/>
      <c r="M196" s="104"/>
      <c r="N196" s="87" t="n">
        <f aca="false">'دفتر روزنامه'!$H$13</f>
        <v>3</v>
      </c>
    </row>
    <row r="197" customFormat="false" ht="12.75" hidden="false" customHeight="false" outlineLevel="0" collapsed="false">
      <c r="F197" s="85" t="n">
        <f aca="false">F196-H197+I197</f>
        <v>0</v>
      </c>
      <c r="G197" s="81" t="str">
        <f aca="false">IF(F197&gt;H197,"بد",IF(F197=0,"ــــ","بس"))</f>
        <v>ــــ</v>
      </c>
      <c r="H197" s="81" t="n">
        <f aca="false">IF(F191='دفتر روزنامه'!$F$17,'دفتر روزنامه'!$C$17,0)</f>
        <v>0</v>
      </c>
      <c r="I197" s="81" t="n">
        <f aca="false">IF(F191='دفتر روزنامه'!$F$16,'دفتر روزنامه'!$D$16,0)</f>
        <v>0</v>
      </c>
      <c r="J197" s="7"/>
      <c r="K197" s="37" t="str">
        <f aca="false">IF(F191='دفتر روزنامه'!$F$16,'دفتر روزنامه'!$G$18,IF(F191='دفتر روزنامه'!$F$17,'دفتر روزنامه'!$G$18,"ـــــ"))</f>
        <v>ـــــ</v>
      </c>
      <c r="L197" s="104"/>
      <c r="M197" s="104"/>
      <c r="N197" s="87" t="n">
        <f aca="false">'دفتر روزنامه'!$H$16</f>
        <v>4</v>
      </c>
    </row>
    <row r="198" customFormat="false" ht="12.75" hidden="false" customHeight="false" outlineLevel="0" collapsed="false">
      <c r="F198" s="85" t="n">
        <f aca="false">F197-H198+I198</f>
        <v>0</v>
      </c>
      <c r="G198" s="81" t="str">
        <f aca="false">IF(F198&gt;H198,"بد",IF(F198=0,"ــــ","بس"))</f>
        <v>ــــ</v>
      </c>
      <c r="H198" s="81" t="n">
        <f aca="false">IF(F191='دفتر روزنامه'!$F$20,'دفتر روزنامه'!$C$20,0)</f>
        <v>0</v>
      </c>
      <c r="I198" s="81" t="n">
        <f aca="false">IF(F191='دفتر روزنامه'!$F$19,'دفتر روزنامه'!$D$19,0)</f>
        <v>0</v>
      </c>
      <c r="J198" s="7"/>
      <c r="K198" s="37" t="str">
        <f aca="false">IF(F191='دفتر روزنامه'!$F$19,'دفتر روزنامه'!$G$21,IF(F191='دفتر روزنامه'!$F$20,'دفتر روزنامه'!$G$21,"ـــــ"))</f>
        <v>ـــــ</v>
      </c>
      <c r="L198" s="104"/>
      <c r="M198" s="104"/>
      <c r="N198" s="87" t="n">
        <f aca="false">'دفتر روزنامه'!$H$19</f>
        <v>5</v>
      </c>
    </row>
    <row r="199" customFormat="false" ht="12.75" hidden="false" customHeight="false" outlineLevel="0" collapsed="false">
      <c r="F199" s="85" t="n">
        <f aca="false">F198-H199+I199</f>
        <v>0</v>
      </c>
      <c r="G199" s="81" t="str">
        <f aca="false">IF(F199&gt;H199,"بد",IF(F199=0,"ــــ","بس"))</f>
        <v>ــــ</v>
      </c>
      <c r="H199" s="81" t="n">
        <f aca="false">IF(F191='دفتر روزنامه'!$F$23,'دفتر روزنامه'!$C$23,0)</f>
        <v>0</v>
      </c>
      <c r="I199" s="81" t="n">
        <f aca="false">IF(F191='دفتر روزنامه'!$F$22,'دفتر روزنامه'!$D$22,0)</f>
        <v>0</v>
      </c>
      <c r="J199" s="7"/>
      <c r="K199" s="37" t="str">
        <f aca="false">IF(F191='دفتر روزنامه'!$F$22,'دفتر روزنامه'!$G$24,IF(F191='دفتر روزنامه'!$F$23,'دفتر روزنامه'!$G$24,"ـــــ"))</f>
        <v>ـــــ</v>
      </c>
      <c r="L199" s="104"/>
      <c r="M199" s="104"/>
      <c r="N199" s="87" t="n">
        <f aca="false">'دفتر روزنامه'!$H$22</f>
        <v>6</v>
      </c>
    </row>
    <row r="200" customFormat="false" ht="12.75" hidden="false" customHeight="false" outlineLevel="0" collapsed="false">
      <c r="F200" s="85" t="n">
        <f aca="false">F199-H200+I200</f>
        <v>0</v>
      </c>
      <c r="G200" s="81" t="str">
        <f aca="false">IF(F200&gt;H200,"بد",IF(F200=0,"ــــ","بس"))</f>
        <v>ــــ</v>
      </c>
      <c r="H200" s="81" t="n">
        <f aca="false">IF(F191='دفتر روزنامه'!$F$26,'دفتر روزنامه'!$C$26,0)</f>
        <v>0</v>
      </c>
      <c r="I200" s="81" t="n">
        <f aca="false">IF(F191='دفتر روزنامه'!$F$25,'دفتر روزنامه'!$D$25,0)</f>
        <v>0</v>
      </c>
      <c r="J200" s="7"/>
      <c r="K200" s="37" t="str">
        <f aca="false">IF(F191='دفتر روزنامه'!$F$25,'دفتر روزنامه'!$G$27,IF(F191='دفتر روزنامه'!$F$26,'دفتر روزنامه'!$G$27,"ـــــ"))</f>
        <v>ـــــ</v>
      </c>
      <c r="L200" s="104"/>
      <c r="M200" s="104"/>
      <c r="N200" s="87" t="n">
        <f aca="false">'دفتر روزنامه'!$H$25</f>
        <v>7</v>
      </c>
    </row>
    <row r="201" customFormat="false" ht="12.75" hidden="false" customHeight="false" outlineLevel="0" collapsed="false">
      <c r="F201" s="85" t="n">
        <f aca="false">F200-H201+I201</f>
        <v>0</v>
      </c>
      <c r="G201" s="81" t="str">
        <f aca="false">IF(F201&gt;H201,"بد",IF(F201=0,"ــــ","بس"))</f>
        <v>ــــ</v>
      </c>
      <c r="H201" s="81" t="n">
        <f aca="false">IF(F191='دفتر روزنامه'!$F$29,'دفتر روزنامه'!$C$29,0)</f>
        <v>0</v>
      </c>
      <c r="I201" s="81" t="n">
        <f aca="false">IF(F191='دفتر روزنامه'!$F$28,'دفتر روزنامه'!$D$28,0)</f>
        <v>0</v>
      </c>
      <c r="J201" s="7"/>
      <c r="K201" s="37" t="str">
        <f aca="false">IF(F191='دفتر روزنامه'!$F$28,'دفتر روزنامه'!$G$30,IF(F191='دفتر روزنامه'!$F$29,'دفتر روزنامه'!$G$30,"ـــــ"))</f>
        <v>ـــــ</v>
      </c>
      <c r="L201" s="104"/>
      <c r="M201" s="104"/>
      <c r="N201" s="87" t="n">
        <f aca="false">'دفتر روزنامه'!$H$28</f>
        <v>8</v>
      </c>
    </row>
    <row r="202" customFormat="false" ht="12.75" hidden="false" customHeight="false" outlineLevel="0" collapsed="false">
      <c r="F202" s="85" t="n">
        <f aca="false">F201-H202+I202</f>
        <v>40000</v>
      </c>
      <c r="G202" s="81" t="str">
        <f aca="false">IF(F202&gt;H202,"بد",IF(F202=0,"ــــ","بس"))</f>
        <v>بد</v>
      </c>
      <c r="H202" s="81" t="n">
        <f aca="false">IF(F191='دفتر روزنامه'!$F$32,'دفتر روزنامه'!$C$32,0)</f>
        <v>0</v>
      </c>
      <c r="I202" s="81" t="n">
        <f aca="false">IF(F191='دفتر روزنامه'!$F$31,'دفتر روزنامه'!$D$31,0)</f>
        <v>40000</v>
      </c>
      <c r="J202" s="7"/>
      <c r="K202" s="37" t="str">
        <f aca="false">IF(F191='دفتر روزنامه'!$F$31,'دفتر روزنامه'!$G$33,IF(F191='دفتر روزنامه'!$F$32,'دفتر روزنامه'!$G$33,"ـــــ"))</f>
        <v>بابت خرید نقدی ملزومات</v>
      </c>
      <c r="L202" s="104"/>
      <c r="M202" s="104"/>
      <c r="N202" s="87" t="n">
        <f aca="false">'دفتر روزنامه'!$H$31</f>
        <v>9</v>
      </c>
    </row>
    <row r="203" customFormat="false" ht="12.75" hidden="false" customHeight="false" outlineLevel="0" collapsed="false">
      <c r="F203" s="85" t="n">
        <f aca="false">F202-H203+I203</f>
        <v>40000</v>
      </c>
      <c r="G203" s="81" t="str">
        <f aca="false">IF(F202&gt;H203,"بد",IF(F203=0,"ــــ","بس"))</f>
        <v>بد</v>
      </c>
      <c r="H203" s="81" t="n">
        <f aca="false">IF(F191='دفتر روزنامه'!$F$35,'دفتر روزنامه'!$C$35,0)</f>
        <v>0</v>
      </c>
      <c r="I203" s="81" t="n">
        <f aca="false">IF(F191='دفتر روزنامه'!$F$34,'دفتر روزنامه'!$D$34,0)</f>
        <v>0</v>
      </c>
      <c r="J203" s="7"/>
      <c r="K203" s="37" t="str">
        <f aca="false">IF(F191='دفتر روزنامه'!$F$34,'دفتر روزنامه'!$G$36,IF(F191='دفتر روزنامه'!$F$35,'دفتر روزنامه'!$G$36,"ـــــ"))</f>
        <v>ـــــ</v>
      </c>
      <c r="L203" s="104"/>
      <c r="M203" s="104"/>
      <c r="N203" s="87" t="n">
        <f aca="false">'دفتر روزنامه'!$H$34</f>
        <v>10</v>
      </c>
    </row>
    <row r="204" customFormat="false" ht="12.75" hidden="false" customHeight="false" outlineLevel="0" collapsed="false">
      <c r="F204" s="85" t="n">
        <f aca="false">F203-H204+I204</f>
        <v>40000</v>
      </c>
      <c r="G204" s="81" t="str">
        <f aca="false">IF(F203&gt;H204,"بد",IF(F204=0,"ــــ","بس"))</f>
        <v>بد</v>
      </c>
      <c r="H204" s="81" t="n">
        <f aca="false">IF(F191='دفتر روزنامه'!$F$38,'دفتر روزنامه'!$C$38,0)</f>
        <v>0</v>
      </c>
      <c r="I204" s="81" t="n">
        <f aca="false">IF(F191='دفتر روزنامه'!$F$37,'دفتر روزنامه'!$D$37,0)</f>
        <v>0</v>
      </c>
      <c r="J204" s="7"/>
      <c r="K204" s="37" t="str">
        <f aca="false">IF(F191='دفتر روزنامه'!$F$37,'دفتر روزنامه'!$G$39,IF(F191='دفتر روزنامه'!$F$38,'دفتر روزنامه'!$G$39,"ـــــ"))</f>
        <v>ـــــ</v>
      </c>
      <c r="L204" s="104"/>
      <c r="M204" s="104"/>
      <c r="N204" s="87" t="n">
        <f aca="false">'دفتر روزنامه'!$H$37</f>
        <v>11</v>
      </c>
    </row>
    <row r="205" customFormat="false" ht="12.75" hidden="false" customHeight="false" outlineLevel="0" collapsed="false">
      <c r="F205" s="85" t="n">
        <f aca="false">F204-H205+I205</f>
        <v>40000</v>
      </c>
      <c r="G205" s="81" t="str">
        <f aca="false">IF(F204&gt;H205,"بد",IF(F205=0,"ــــ","بس"))</f>
        <v>بد</v>
      </c>
      <c r="H205" s="81" t="n">
        <f aca="false">IF(F191='دفتر روزنامه'!$F$41,'دفتر روزنامه'!$C$41,0)</f>
        <v>0</v>
      </c>
      <c r="I205" s="81" t="n">
        <f aca="false">IF(F191='دفتر روزنامه'!$F$40,'دفتر روزنامه'!$D$40,0)</f>
        <v>0</v>
      </c>
      <c r="J205" s="7"/>
      <c r="K205" s="37" t="str">
        <f aca="false">IF(F191='دفتر روزنامه'!$F$40,'دفتر روزنامه'!$G$42,IF(F191='دفتر روزنامه'!$F$41,'دفتر روزنامه'!$G$42,"ـــــ"))</f>
        <v>ـــــ</v>
      </c>
      <c r="L205" s="104"/>
      <c r="M205" s="104"/>
      <c r="N205" s="87" t="n">
        <f aca="false">'دفتر روزنامه'!$H$40</f>
        <v>12</v>
      </c>
    </row>
    <row r="206" customFormat="false" ht="12.75" hidden="false" customHeight="false" outlineLevel="0" collapsed="false">
      <c r="F206" s="85" t="n">
        <f aca="false">F205-H206+I206</f>
        <v>40000</v>
      </c>
      <c r="G206" s="81" t="str">
        <f aca="false">IF(F205&gt;H206,"بد",IF(F206=0,"ــــ","بس"))</f>
        <v>بد</v>
      </c>
      <c r="H206" s="81" t="n">
        <f aca="false">IF(F191='دفتر روزنامه'!$F$44,'دفتر روزنامه'!$C$44,0)</f>
        <v>0</v>
      </c>
      <c r="I206" s="81" t="n">
        <f aca="false">IF(F191='دفتر روزنامه'!$F$43,'دفتر روزنامه'!$D$43,0)</f>
        <v>0</v>
      </c>
      <c r="J206" s="7"/>
      <c r="K206" s="37" t="str">
        <f aca="false">IF(F191='دفتر روزنامه'!$F$43,'دفتر روزنامه'!$G$45,IF(F191='دفتر روزنامه'!$F$44,'دفتر روزنامه'!$G$45,"ـــــ"))</f>
        <v>ـــــ</v>
      </c>
      <c r="L206" s="104"/>
      <c r="M206" s="104"/>
      <c r="N206" s="87" t="n">
        <f aca="false">'دفتر روزنامه'!$H$43</f>
        <v>13</v>
      </c>
    </row>
    <row r="207" customFormat="false" ht="12.75" hidden="false" customHeight="false" outlineLevel="0" collapsed="false">
      <c r="F207" s="85" t="n">
        <f aca="false">F206-H207+I207</f>
        <v>40000</v>
      </c>
      <c r="G207" s="81" t="str">
        <f aca="false">IF(F206&gt;H207,"بد",IF(F207=0,"ــــ","بس"))</f>
        <v>بد</v>
      </c>
      <c r="H207" s="81" t="n">
        <f aca="false">IF(F191='دفتر روزنامه'!$F$47,'دفتر روزنامه'!$C$47,0)</f>
        <v>0</v>
      </c>
      <c r="I207" s="81" t="n">
        <f aca="false">IF(F191='دفتر روزنامه'!$F$46,'دفتر روزنامه'!$D$46,0)</f>
        <v>0</v>
      </c>
      <c r="J207" s="7"/>
      <c r="K207" s="37" t="str">
        <f aca="false">IF(F191='دفتر روزنامه'!$F$46,'دفتر روزنامه'!$G$48,IF(F191='دفتر روزنامه'!$F$47,'دفتر روزنامه'!$G$48,"ـــــ"))</f>
        <v>ـــــ</v>
      </c>
      <c r="L207" s="104"/>
      <c r="M207" s="104"/>
      <c r="N207" s="87" t="n">
        <f aca="false">'دفتر روزنامه'!$H$46</f>
        <v>14</v>
      </c>
    </row>
    <row r="208" customFormat="false" ht="12.75" hidden="false" customHeight="false" outlineLevel="0" collapsed="false">
      <c r="F208" s="85" t="n">
        <f aca="false">F207-H208+I208</f>
        <v>40000</v>
      </c>
      <c r="G208" s="81" t="str">
        <f aca="false">IF(F207&gt;H208,"بد",IF(F208=0,"ــــ","بس"))</f>
        <v>بد</v>
      </c>
      <c r="H208" s="81" t="n">
        <f aca="false">IF(F191='دفتر روزنامه'!$F$50,'دفتر روزنامه'!$C$50,0)</f>
        <v>0</v>
      </c>
      <c r="I208" s="81" t="n">
        <f aca="false">IF(F191='دفتر روزنامه'!$F$49,'دفتر روزنامه'!$D$49,0)</f>
        <v>0</v>
      </c>
      <c r="J208" s="7"/>
      <c r="K208" s="37" t="str">
        <f aca="false">IF(F191='دفتر روزنامه'!$F$49,'دفتر روزنامه'!$G$51,IF(F191='دفتر روزنامه'!$F$50,'دفتر روزنامه'!$G$51,"ـــــ"))</f>
        <v>ـــــ</v>
      </c>
      <c r="L208" s="104"/>
      <c r="M208" s="104"/>
      <c r="N208" s="87" t="n">
        <f aca="false">'دفتر روزنامه'!$H$49</f>
        <v>15</v>
      </c>
    </row>
    <row r="209" customFormat="false" ht="12.75" hidden="false" customHeight="false" outlineLevel="0" collapsed="false">
      <c r="F209" s="85" t="n">
        <f aca="false">F208-H209+I209</f>
        <v>40000</v>
      </c>
      <c r="G209" s="81" t="str">
        <f aca="false">IF(F208&gt;H209,"بد",IF(F209=0,"ــــ","بس"))</f>
        <v>بد</v>
      </c>
      <c r="H209" s="81" t="n">
        <f aca="false">IF(F191='دفتر روزنامه'!$F$53,'دفتر روزنامه'!$C$53,0)</f>
        <v>0</v>
      </c>
      <c r="I209" s="81" t="n">
        <f aca="false">IF(F191='دفتر روزنامه'!$F$52,'دفتر روزنامه'!$D$52,0)</f>
        <v>0</v>
      </c>
      <c r="J209" s="7"/>
      <c r="K209" s="37" t="str">
        <f aca="false">IF(F191='دفتر روزنامه'!$F$52,'دفتر روزنامه'!$G$54,IF(F191='دفتر روزنامه'!$F$53,'دفتر روزنامه'!$G$54,"ـــــ"))</f>
        <v>ـــــ</v>
      </c>
      <c r="L209" s="104"/>
      <c r="M209" s="104"/>
      <c r="N209" s="87" t="n">
        <f aca="false">'دفتر روزنامه'!$H$52</f>
        <v>16</v>
      </c>
    </row>
    <row r="210" customFormat="false" ht="12.75" hidden="false" customHeight="false" outlineLevel="0" collapsed="false">
      <c r="F210" s="85" t="n">
        <f aca="false">F209-H210+I210</f>
        <v>40000</v>
      </c>
      <c r="G210" s="81" t="str">
        <f aca="false">IF(F209&gt;H210,"بد",IF(F210=0,"ــــ","بس"))</f>
        <v>بد</v>
      </c>
      <c r="H210" s="81" t="n">
        <f aca="false">IF(F191='دفتر روزنامه'!$F$56,'دفتر روزنامه'!$C$56,0)</f>
        <v>0</v>
      </c>
      <c r="I210" s="81" t="n">
        <f aca="false">IF(F191='دفتر روزنامه'!$F$55,'دفتر روزنامه'!$D$55,0)</f>
        <v>0</v>
      </c>
      <c r="J210" s="7"/>
      <c r="K210" s="37" t="str">
        <f aca="false">IF(F191='دفتر روزنامه'!$F$55,'دفتر روزنامه'!$G$57,IF(F191='دفتر روزنامه'!$F$56,'دفتر روزنامه'!$G$57,"ـــــ"))</f>
        <v>ـــــ</v>
      </c>
      <c r="L210" s="104"/>
      <c r="M210" s="104"/>
      <c r="N210" s="87" t="n">
        <f aca="false">'دفتر روزنامه'!$H$55</f>
        <v>17</v>
      </c>
    </row>
    <row r="211" customFormat="false" ht="12.75" hidden="false" customHeight="false" outlineLevel="0" collapsed="false">
      <c r="F211" s="85" t="n">
        <f aca="false">F210-H211+I211</f>
        <v>40000</v>
      </c>
      <c r="G211" s="81" t="str">
        <f aca="false">IF(F210&gt;H211,"بد",IF(F211=0,"ــــ","بس"))</f>
        <v>بد</v>
      </c>
      <c r="H211" s="81" t="n">
        <f aca="false">IF(F191='دفتر روزنامه'!$F$59,'دفتر روزنامه'!$C$59,0)</f>
        <v>0</v>
      </c>
      <c r="I211" s="81" t="n">
        <f aca="false">IF(F191='دفتر روزنامه'!$F$58,'دفتر روزنامه'!$D$58,0)</f>
        <v>0</v>
      </c>
      <c r="J211" s="7"/>
      <c r="K211" s="37" t="str">
        <f aca="false">IF(F191='دفتر روزنامه'!$F$58,'دفتر روزنامه'!$G$60,IF(F191='دفتر روزنامه'!$F$59,'دفتر روزنامه'!$G$60,"ـــــ"))</f>
        <v>ـــــ</v>
      </c>
      <c r="L211" s="104"/>
      <c r="M211" s="104"/>
      <c r="N211" s="87" t="n">
        <f aca="false">'دفتر روزنامه'!$H$58</f>
        <v>18</v>
      </c>
    </row>
    <row r="212" customFormat="false" ht="12.75" hidden="false" customHeight="false" outlineLevel="0" collapsed="false">
      <c r="F212" s="85" t="n">
        <f aca="false">F211-H212+I212</f>
        <v>40000</v>
      </c>
      <c r="G212" s="81" t="str">
        <f aca="false">IF(F211&gt;H212,"بد",IF(F212=0,"ــــ","بس"))</f>
        <v>بد</v>
      </c>
      <c r="H212" s="81" t="n">
        <f aca="false">IF(F191='دفتر روزنامه'!$F$62,'دفتر روزنامه'!$C$62,0)</f>
        <v>0</v>
      </c>
      <c r="I212" s="81" t="n">
        <f aca="false">IF(F191='دفتر روزنامه'!$F$61,'دفتر روزنامه'!$D$61,0)</f>
        <v>0</v>
      </c>
      <c r="J212" s="7"/>
      <c r="K212" s="37" t="str">
        <f aca="false">IF(F191='دفتر روزنامه'!$F$61,'دفتر روزنامه'!$G$63,IF(F191='دفتر روزنامه'!$F$62,'دفتر روزنامه'!$G$63,"ـــــ"))</f>
        <v>ـــــ</v>
      </c>
      <c r="L212" s="104"/>
      <c r="M212" s="104"/>
      <c r="N212" s="87" t="n">
        <f aca="false">'دفتر روزنامه'!$H$61</f>
        <v>19</v>
      </c>
    </row>
    <row r="213" customFormat="false" ht="13.5" hidden="false" customHeight="false" outlineLevel="0" collapsed="false">
      <c r="F213" s="85" t="n">
        <f aca="false">F212-H213+I213</f>
        <v>40000</v>
      </c>
      <c r="G213" s="81" t="str">
        <f aca="false">IF(F212&gt;H213,"بد",IF(F213=0,"ــــ","بس"))</f>
        <v>بد</v>
      </c>
      <c r="H213" s="81" t="n">
        <f aca="false">IF(F191='دفتر روزنامه'!$F$65,'دفتر روزنامه'!$C$65,0)</f>
        <v>0</v>
      </c>
      <c r="I213" s="81" t="n">
        <f aca="false">IF(F191='دفتر روزنامه'!$F$64,'دفتر روزنامه'!$D$64,0)</f>
        <v>0</v>
      </c>
      <c r="J213" s="7"/>
      <c r="K213" s="37" t="str">
        <f aca="false">IF(F191='دفتر روزنامه'!$F$64,'دفتر روزنامه'!$G$66,IF(F191='دفتر روزنامه'!$F$65,'دفتر روزنامه'!$G$66,"ـــــ"))</f>
        <v>ـــــ</v>
      </c>
      <c r="L213" s="105"/>
      <c r="M213" s="105"/>
      <c r="N213" s="87" t="n">
        <f aca="false">'دفتر روزنامه'!$H$64</f>
        <v>20</v>
      </c>
    </row>
    <row r="214" customFormat="false" ht="13.5" hidden="false" customHeight="false" outlineLevel="0" collapsed="false">
      <c r="F214" s="93" t="n">
        <f aca="false">F213</f>
        <v>40000</v>
      </c>
      <c r="G214" s="94"/>
      <c r="H214" s="95"/>
      <c r="I214" s="95"/>
      <c r="J214" s="94"/>
      <c r="K214" s="94"/>
      <c r="L214" s="94"/>
      <c r="M214" s="94"/>
      <c r="N214" s="96"/>
    </row>
    <row r="216" customFormat="false" ht="15.75" hidden="false" customHeight="false" outlineLevel="0" collapsed="false">
      <c r="H216" s="65" t="s">
        <v>69</v>
      </c>
      <c r="I216" s="65"/>
      <c r="J216" s="65"/>
    </row>
    <row r="217" customFormat="false" ht="12.75" hidden="false" customHeight="false" outlineLevel="0" collapsed="false">
      <c r="F217" s="66" t="n">
        <v>18</v>
      </c>
      <c r="G217" s="67" t="s">
        <v>72</v>
      </c>
      <c r="H217" s="68"/>
      <c r="I217" s="69" t="s">
        <v>73</v>
      </c>
      <c r="J217" s="69"/>
      <c r="K217" s="69"/>
      <c r="L217" s="100" t="s">
        <v>93</v>
      </c>
      <c r="M217" s="98" t="s">
        <v>71</v>
      </c>
      <c r="N217" s="72" t="s">
        <v>66</v>
      </c>
    </row>
    <row r="218" customFormat="false" ht="18.75" hidden="false" customHeight="false" outlineLevel="0" collapsed="false">
      <c r="F218" s="76" t="s">
        <v>75</v>
      </c>
      <c r="G218" s="77" t="s">
        <v>76</v>
      </c>
      <c r="H218" s="77" t="s">
        <v>5</v>
      </c>
      <c r="I218" s="77" t="s">
        <v>6</v>
      </c>
      <c r="J218" s="78" t="s">
        <v>65</v>
      </c>
      <c r="K218" s="77" t="s">
        <v>10</v>
      </c>
      <c r="L218" s="102"/>
      <c r="M218" s="98"/>
      <c r="N218" s="72"/>
    </row>
    <row r="219" customFormat="false" ht="12.75" hidden="false" customHeight="false" outlineLevel="0" collapsed="false">
      <c r="F219" s="76"/>
      <c r="G219" s="77"/>
      <c r="H219" s="77"/>
      <c r="I219" s="77"/>
      <c r="J219" s="78"/>
      <c r="K219" s="77"/>
      <c r="L219" s="101"/>
      <c r="M219" s="101"/>
      <c r="N219" s="72"/>
    </row>
    <row r="220" customFormat="false" ht="12.75" hidden="false" customHeight="false" outlineLevel="0" collapsed="false">
      <c r="F220" s="85" t="n">
        <f aca="false">I220-H220</f>
        <v>0</v>
      </c>
      <c r="G220" s="81" t="str">
        <f aca="false">IF(F220&gt;H220,"بد",IF(F220=0,"ــــ","بس"))</f>
        <v>ــــ</v>
      </c>
      <c r="H220" s="81" t="n">
        <f aca="false">IF(F217='دفتر روزنامه'!$F$8,'دفتر روزنامه'!$C$8,0)</f>
        <v>0</v>
      </c>
      <c r="I220" s="81" t="n">
        <f aca="false">IF(F217='دفتر روزنامه'!$F$7,'دفتر روزنامه'!$D$7,0)</f>
        <v>0</v>
      </c>
      <c r="J220" s="7" t="n">
        <f aca="false">'دفتر روزنامه'!C214</f>
        <v>0</v>
      </c>
      <c r="K220" s="37" t="str">
        <f aca="false">IF(F217='دفتر روزنامه'!$F$7,'دفتر روزنامه'!$G$9,"ـــــ")</f>
        <v>ـــــ</v>
      </c>
      <c r="L220" s="103"/>
      <c r="M220" s="103"/>
      <c r="N220" s="87" t="n">
        <f aca="false">'دفتر روزنامه'!$H$7</f>
        <v>1</v>
      </c>
    </row>
    <row r="221" customFormat="false" ht="12.75" hidden="false" customHeight="false" outlineLevel="0" collapsed="false">
      <c r="F221" s="85" t="n">
        <f aca="false">F220-H221+I221</f>
        <v>0</v>
      </c>
      <c r="G221" s="81" t="str">
        <f aca="false">IF(F221&gt;H221,"بد",IF(F221=0,"ــــ","بس"))</f>
        <v>ــــ</v>
      </c>
      <c r="H221" s="81" t="n">
        <f aca="false">IF(F217='دفتر روزنامه'!$F$11,'دفتر روزنامه'!$C$11,0)</f>
        <v>0</v>
      </c>
      <c r="I221" s="81" t="n">
        <f aca="false">IF(F217='دفتر روزنامه'!$F$10,'دفتر روزنامه'!$D$10,0)</f>
        <v>0</v>
      </c>
      <c r="J221" s="7"/>
      <c r="K221" s="37" t="str">
        <f aca="false">IF(F217='دفتر روزنامه'!$F$10,'دفتر روزنامه'!$G$12,IF(F217='دفتر روزنامه'!$F$11,'دفتر روزنامه'!$G$12,"ـــــ"))</f>
        <v>ـــــ</v>
      </c>
      <c r="L221" s="104"/>
      <c r="M221" s="104"/>
      <c r="N221" s="88" t="n">
        <f aca="false">'دفتر روزنامه'!$H$10</f>
        <v>2</v>
      </c>
    </row>
    <row r="222" customFormat="false" ht="12.75" hidden="false" customHeight="false" outlineLevel="0" collapsed="false">
      <c r="F222" s="85" t="n">
        <f aca="false">F221-H222+I222</f>
        <v>0</v>
      </c>
      <c r="G222" s="81" t="str">
        <f aca="false">IF(F222&gt;H222,"بد",IF(F222=0,"ــــ","بس"))</f>
        <v>ــــ</v>
      </c>
      <c r="H222" s="81" t="n">
        <f aca="false">IF(F217='دفتر روزنامه'!$F$14,'دفتر روزنامه'!$C$14,0)</f>
        <v>0</v>
      </c>
      <c r="I222" s="81" t="n">
        <f aca="false">IF(F217='دفتر روزنامه'!$F$13,'دفتر روزنامه'!$D$13,0)</f>
        <v>0</v>
      </c>
      <c r="J222" s="7"/>
      <c r="K222" s="37" t="str">
        <f aca="false">IF(F217='دفتر روزنامه'!$F$13,'دفتر روزنامه'!$G$15,IF(F217='دفتر روزنامه'!$F$14,'دفتر روزنامه'!$G$15,"ـــــ"))</f>
        <v>ـــــ</v>
      </c>
      <c r="L222" s="104"/>
      <c r="M222" s="104"/>
      <c r="N222" s="87" t="n">
        <f aca="false">'دفتر روزنامه'!$H$13</f>
        <v>3</v>
      </c>
    </row>
    <row r="223" customFormat="false" ht="12.75" hidden="false" customHeight="false" outlineLevel="0" collapsed="false">
      <c r="F223" s="85" t="n">
        <f aca="false">F222-H223+I223</f>
        <v>0</v>
      </c>
      <c r="G223" s="81" t="str">
        <f aca="false">IF(F223&gt;H223,"بد",IF(F223=0,"ــــ","بس"))</f>
        <v>ــــ</v>
      </c>
      <c r="H223" s="81" t="n">
        <f aca="false">IF(F217='دفتر روزنامه'!$F$17,'دفتر روزنامه'!$C$17,0)</f>
        <v>0</v>
      </c>
      <c r="I223" s="81" t="n">
        <f aca="false">IF(F217='دفتر روزنامه'!$F$16,'دفتر روزنامه'!$D$16,0)</f>
        <v>0</v>
      </c>
      <c r="J223" s="7"/>
      <c r="K223" s="37" t="str">
        <f aca="false">IF(F217='دفتر روزنامه'!$F$16,'دفتر روزنامه'!$G$18,IF(F217='دفتر روزنامه'!$F$17,'دفتر روزنامه'!$G$18,"ـــــ"))</f>
        <v>ـــــ</v>
      </c>
      <c r="L223" s="104"/>
      <c r="M223" s="104"/>
      <c r="N223" s="87" t="n">
        <f aca="false">'دفتر روزنامه'!$H$16</f>
        <v>4</v>
      </c>
    </row>
    <row r="224" customFormat="false" ht="12.75" hidden="false" customHeight="false" outlineLevel="0" collapsed="false">
      <c r="F224" s="85" t="n">
        <f aca="false">F223-H224+I224</f>
        <v>1200000</v>
      </c>
      <c r="G224" s="81" t="str">
        <f aca="false">IF(F224&gt;H224,"بد",IF(F224=0,"ــــ","بس"))</f>
        <v>بد</v>
      </c>
      <c r="H224" s="81" t="n">
        <f aca="false">IF(F217='دفتر روزنامه'!$F$20,'دفتر روزنامه'!$C$20,0)</f>
        <v>0</v>
      </c>
      <c r="I224" s="81" t="n">
        <f aca="false">IF(F217='دفتر روزنامه'!$F$19,'دفتر روزنامه'!$D$19,0)</f>
        <v>1200000</v>
      </c>
      <c r="J224" s="7"/>
      <c r="K224" s="37" t="str">
        <f aca="false">IF(F217='دفتر روزنامه'!$F$19,'دفتر روزنامه'!$G$21,IF(F217='دفتر روزنامه'!$F$20,'دفتر روزنامه'!$G$21,"ـــــ"))</f>
        <v>بابت خرید نسیه اثاثه</v>
      </c>
      <c r="L224" s="104"/>
      <c r="M224" s="104"/>
      <c r="N224" s="87" t="n">
        <f aca="false">'دفتر روزنامه'!$H$19</f>
        <v>5</v>
      </c>
    </row>
    <row r="225" customFormat="false" ht="12.75" hidden="false" customHeight="false" outlineLevel="0" collapsed="false">
      <c r="F225" s="85" t="n">
        <f aca="false">F224-H225+I225</f>
        <v>1200000</v>
      </c>
      <c r="G225" s="81" t="str">
        <f aca="false">IF(F224&gt;H225,"بد",IF(F225=0,"ــــ","بس"))</f>
        <v>بد</v>
      </c>
      <c r="H225" s="81" t="n">
        <f aca="false">IF(F217='دفتر روزنامه'!$F$23,'دفتر روزنامه'!$C$23,0)</f>
        <v>0</v>
      </c>
      <c r="I225" s="81" t="n">
        <f aca="false">IF(F217='دفتر روزنامه'!$F$22,'دفتر روزنامه'!$D$22,0)</f>
        <v>0</v>
      </c>
      <c r="J225" s="7"/>
      <c r="K225" s="37" t="str">
        <f aca="false">IF(F217='دفتر روزنامه'!$F$22,'دفتر روزنامه'!$G$24,IF(F217='دفتر روزنامه'!$F$23,'دفتر روزنامه'!$G$24,"ـــــ"))</f>
        <v>ـــــ</v>
      </c>
      <c r="L225" s="104"/>
      <c r="M225" s="104"/>
      <c r="N225" s="87" t="n">
        <f aca="false">'دفتر روزنامه'!$H$22</f>
        <v>6</v>
      </c>
    </row>
    <row r="226" customFormat="false" ht="12.75" hidden="false" customHeight="false" outlineLevel="0" collapsed="false">
      <c r="F226" s="85" t="n">
        <f aca="false">F225-H226+I226</f>
        <v>1200000</v>
      </c>
      <c r="G226" s="81" t="str">
        <f aca="false">IF(F225&gt;H226,"بد",IF(F226=0,"ــــ","بس"))</f>
        <v>بد</v>
      </c>
      <c r="H226" s="81" t="n">
        <f aca="false">IF(F217='دفتر روزنامه'!$F$26,'دفتر روزنامه'!$C$26,0)</f>
        <v>0</v>
      </c>
      <c r="I226" s="81" t="n">
        <f aca="false">IF(F217='دفتر روزنامه'!$F$25,'دفتر روزنامه'!$D$25,0)</f>
        <v>0</v>
      </c>
      <c r="J226" s="7"/>
      <c r="K226" s="37" t="str">
        <f aca="false">IF(F217='دفتر روزنامه'!$F$25,'دفتر روزنامه'!$G$27,IF(F217='دفتر روزنامه'!$F$26,'دفتر روزنامه'!$G$27,"ـــــ"))</f>
        <v>ـــــ</v>
      </c>
      <c r="L226" s="104"/>
      <c r="M226" s="104"/>
      <c r="N226" s="87" t="n">
        <f aca="false">'دفتر روزنامه'!$H$25</f>
        <v>7</v>
      </c>
    </row>
    <row r="227" customFormat="false" ht="12.75" hidden="false" customHeight="false" outlineLevel="0" collapsed="false">
      <c r="F227" s="85" t="n">
        <f aca="false">F226-H227+I227</f>
        <v>1200000</v>
      </c>
      <c r="G227" s="81" t="str">
        <f aca="false">IF(F226&gt;H227,"بد",IF(F227=0,"ــــ","بس"))</f>
        <v>بد</v>
      </c>
      <c r="H227" s="81" t="n">
        <f aca="false">IF(F217='دفتر روزنامه'!$F$29,'دفتر روزنامه'!$C$29,0)</f>
        <v>0</v>
      </c>
      <c r="I227" s="81" t="n">
        <f aca="false">IF(F217='دفتر روزنامه'!$F$28,'دفتر روزنامه'!$D$28,0)</f>
        <v>0</v>
      </c>
      <c r="J227" s="7"/>
      <c r="K227" s="37" t="str">
        <f aca="false">IF(F217='دفتر روزنامه'!$F$28,'دفتر روزنامه'!$G$30,IF(F217='دفتر روزنامه'!$F$29,'دفتر روزنامه'!$G$30,"ـــــ"))</f>
        <v>ـــــ</v>
      </c>
      <c r="L227" s="104"/>
      <c r="M227" s="104"/>
      <c r="N227" s="87" t="n">
        <f aca="false">'دفتر روزنامه'!$H$28</f>
        <v>8</v>
      </c>
    </row>
    <row r="228" customFormat="false" ht="12.75" hidden="false" customHeight="false" outlineLevel="0" collapsed="false">
      <c r="F228" s="85" t="n">
        <f aca="false">F227-H228+I228</f>
        <v>1200000</v>
      </c>
      <c r="G228" s="81" t="str">
        <f aca="false">IF(F227&gt;H228,"بد",IF(F228=0,"ــــ","بس"))</f>
        <v>بد</v>
      </c>
      <c r="H228" s="81" t="n">
        <f aca="false">IF(F217='دفتر روزنامه'!$F$32,'دفتر روزنامه'!$C$32,0)</f>
        <v>0</v>
      </c>
      <c r="I228" s="81" t="n">
        <f aca="false">IF(F217='دفتر روزنامه'!$F$31,'دفتر روزنامه'!$D$31,0)</f>
        <v>0</v>
      </c>
      <c r="J228" s="7"/>
      <c r="K228" s="37" t="str">
        <f aca="false">IF(F217='دفتر روزنامه'!$F$31,'دفتر روزنامه'!$G$33,IF(F217='دفتر روزنامه'!$F$32,'دفتر روزنامه'!$G$33,"ـــــ"))</f>
        <v>ـــــ</v>
      </c>
      <c r="L228" s="104"/>
      <c r="M228" s="104"/>
      <c r="N228" s="87" t="n">
        <f aca="false">'دفتر روزنامه'!$H$31</f>
        <v>9</v>
      </c>
    </row>
    <row r="229" customFormat="false" ht="12.75" hidden="false" customHeight="false" outlineLevel="0" collapsed="false">
      <c r="F229" s="85" t="n">
        <f aca="false">F228-H229+I229</f>
        <v>1200000</v>
      </c>
      <c r="G229" s="81" t="str">
        <f aca="false">IF(F228&gt;H229,"بد",IF(F229=0,"ــــ","بس"))</f>
        <v>بد</v>
      </c>
      <c r="H229" s="81" t="n">
        <f aca="false">IF(F217='دفتر روزنامه'!$F$35,'دفتر روزنامه'!$C$35,0)</f>
        <v>0</v>
      </c>
      <c r="I229" s="81" t="n">
        <f aca="false">IF(F217='دفتر روزنامه'!$F$34,'دفتر روزنامه'!$D$34,0)</f>
        <v>0</v>
      </c>
      <c r="J229" s="7"/>
      <c r="K229" s="37" t="str">
        <f aca="false">IF(F217='دفتر روزنامه'!$F$34,'دفتر روزنامه'!$G$36,IF(F217='دفتر روزنامه'!$F$35,'دفتر روزنامه'!$G$36,"ـــــ"))</f>
        <v>ـــــ</v>
      </c>
      <c r="L229" s="104"/>
      <c r="M229" s="104"/>
      <c r="N229" s="87" t="n">
        <f aca="false">'دفتر روزنامه'!$H$34</f>
        <v>10</v>
      </c>
    </row>
    <row r="230" customFormat="false" ht="12.75" hidden="false" customHeight="false" outlineLevel="0" collapsed="false">
      <c r="F230" s="85" t="n">
        <f aca="false">F229-H230+I230</f>
        <v>1200000</v>
      </c>
      <c r="G230" s="81" t="str">
        <f aca="false">IF(F229&gt;H230,"بد",IF(F230=0,"ــــ","بس"))</f>
        <v>بد</v>
      </c>
      <c r="H230" s="81" t="n">
        <f aca="false">IF(F217='دفتر روزنامه'!$F$38,'دفتر روزنامه'!$C$38,0)</f>
        <v>0</v>
      </c>
      <c r="I230" s="81" t="n">
        <f aca="false">IF(F217='دفتر روزنامه'!$F$37,'دفتر روزنامه'!$D$37,0)</f>
        <v>0</v>
      </c>
      <c r="J230" s="7"/>
      <c r="K230" s="37" t="str">
        <f aca="false">IF(F217='دفتر روزنامه'!$F$37,'دفتر روزنامه'!$G$39,IF(F217='دفتر روزنامه'!$F$38,'دفتر روزنامه'!$G$39,"ـــــ"))</f>
        <v>ـــــ</v>
      </c>
      <c r="L230" s="104"/>
      <c r="M230" s="104"/>
      <c r="N230" s="87" t="n">
        <f aca="false">'دفتر روزنامه'!$H$37</f>
        <v>11</v>
      </c>
    </row>
    <row r="231" customFormat="false" ht="12.75" hidden="false" customHeight="false" outlineLevel="0" collapsed="false">
      <c r="F231" s="85" t="n">
        <f aca="false">F230-H231+I231</f>
        <v>1200000</v>
      </c>
      <c r="G231" s="81" t="str">
        <f aca="false">IF(F230&gt;H231,"بد",IF(F231=0,"ــــ","بس"))</f>
        <v>بد</v>
      </c>
      <c r="H231" s="81" t="n">
        <f aca="false">IF(F217='دفتر روزنامه'!$F$41,'دفتر روزنامه'!$C$41,0)</f>
        <v>0</v>
      </c>
      <c r="I231" s="81" t="n">
        <f aca="false">IF(F217='دفتر روزنامه'!$F$40,'دفتر روزنامه'!$D$40,0)</f>
        <v>0</v>
      </c>
      <c r="J231" s="7"/>
      <c r="K231" s="37" t="str">
        <f aca="false">IF(F217='دفتر روزنامه'!$F$40,'دفتر روزنامه'!$G$42,IF(F217='دفتر روزنامه'!$F$41,'دفتر روزنامه'!$G$42,"ـــــ"))</f>
        <v>ـــــ</v>
      </c>
      <c r="L231" s="104"/>
      <c r="M231" s="104"/>
      <c r="N231" s="87" t="n">
        <f aca="false">'دفتر روزنامه'!$H$40</f>
        <v>12</v>
      </c>
    </row>
    <row r="232" customFormat="false" ht="12.75" hidden="false" customHeight="false" outlineLevel="0" collapsed="false">
      <c r="F232" s="85" t="n">
        <f aca="false">F231-H232+I232</f>
        <v>1200000</v>
      </c>
      <c r="G232" s="81" t="str">
        <f aca="false">IF(F231&gt;H232,"بد",IF(F232=0,"ــــ","بس"))</f>
        <v>بد</v>
      </c>
      <c r="H232" s="81" t="n">
        <f aca="false">IF(F217='دفتر روزنامه'!$F$44,'دفتر روزنامه'!$C$44,0)</f>
        <v>0</v>
      </c>
      <c r="I232" s="81" t="n">
        <f aca="false">IF(F217='دفتر روزنامه'!$F$43,'دفتر روزنامه'!$D$43,0)</f>
        <v>0</v>
      </c>
      <c r="J232" s="7"/>
      <c r="K232" s="37" t="str">
        <f aca="false">IF(F217='دفتر روزنامه'!$F$43,'دفتر روزنامه'!$G$45,IF(F217='دفتر روزنامه'!$F$44,'دفتر روزنامه'!$G$45,"ـــــ"))</f>
        <v>ـــــ</v>
      </c>
      <c r="L232" s="104"/>
      <c r="M232" s="104"/>
      <c r="N232" s="87" t="n">
        <f aca="false">'دفتر روزنامه'!$H$43</f>
        <v>13</v>
      </c>
    </row>
    <row r="233" customFormat="false" ht="12.75" hidden="false" customHeight="false" outlineLevel="0" collapsed="false">
      <c r="F233" s="85" t="n">
        <f aca="false">F232-H233+I233</f>
        <v>1200000</v>
      </c>
      <c r="G233" s="81" t="str">
        <f aca="false">IF(F232&gt;H233,"بد",IF(F233=0,"ــــ","بس"))</f>
        <v>بد</v>
      </c>
      <c r="H233" s="81" t="n">
        <f aca="false">IF(F217='دفتر روزنامه'!$F$47,'دفتر روزنامه'!$C$47,0)</f>
        <v>0</v>
      </c>
      <c r="I233" s="81" t="n">
        <f aca="false">IF(F217='دفتر روزنامه'!$F$46,'دفتر روزنامه'!$D$46,0)</f>
        <v>0</v>
      </c>
      <c r="J233" s="7"/>
      <c r="K233" s="37" t="str">
        <f aca="false">IF(F217='دفتر روزنامه'!$F$46,'دفتر روزنامه'!$G$48,IF(F217='دفتر روزنامه'!$F$47,'دفتر روزنامه'!$G$48,"ـــــ"))</f>
        <v>ـــــ</v>
      </c>
      <c r="L233" s="104"/>
      <c r="M233" s="104"/>
      <c r="N233" s="87" t="n">
        <f aca="false">'دفتر روزنامه'!$H$46</f>
        <v>14</v>
      </c>
    </row>
    <row r="234" customFormat="false" ht="12.75" hidden="false" customHeight="false" outlineLevel="0" collapsed="false">
      <c r="F234" s="85" t="n">
        <f aca="false">F233-H234+I234</f>
        <v>1200000</v>
      </c>
      <c r="G234" s="81" t="str">
        <f aca="false">IF(F233&gt;H234,"بد",IF(F234=0,"ــــ","بس"))</f>
        <v>بد</v>
      </c>
      <c r="H234" s="81" t="n">
        <f aca="false">IF(F217='دفتر روزنامه'!$F$50,'دفتر روزنامه'!$C$50,0)</f>
        <v>0</v>
      </c>
      <c r="I234" s="81" t="n">
        <f aca="false">IF(F217='دفتر روزنامه'!$F$49,'دفتر روزنامه'!$D$49,0)</f>
        <v>0</v>
      </c>
      <c r="J234" s="7"/>
      <c r="K234" s="37" t="str">
        <f aca="false">IF(F217='دفتر روزنامه'!$F$49,'دفتر روزنامه'!$G$51,IF(F217='دفتر روزنامه'!$F$50,'دفتر روزنامه'!$G$51,"ـــــ"))</f>
        <v>ـــــ</v>
      </c>
      <c r="L234" s="104"/>
      <c r="M234" s="104"/>
      <c r="N234" s="87" t="n">
        <f aca="false">'دفتر روزنامه'!$H$49</f>
        <v>15</v>
      </c>
    </row>
    <row r="235" customFormat="false" ht="12.75" hidden="false" customHeight="false" outlineLevel="0" collapsed="false">
      <c r="F235" s="85" t="n">
        <f aca="false">F234-H235+I235</f>
        <v>1200000</v>
      </c>
      <c r="G235" s="81" t="str">
        <f aca="false">IF(F234&gt;H235,"بد",IF(F235=0,"ــــ","بس"))</f>
        <v>بد</v>
      </c>
      <c r="H235" s="81" t="n">
        <f aca="false">IF(F217='دفتر روزنامه'!$F$53,'دفتر روزنامه'!$C$53,0)</f>
        <v>0</v>
      </c>
      <c r="I235" s="81" t="n">
        <f aca="false">IF(F217='دفتر روزنامه'!$F$52,'دفتر روزنامه'!$D$52,0)</f>
        <v>0</v>
      </c>
      <c r="J235" s="7"/>
      <c r="K235" s="37" t="str">
        <f aca="false">IF(F217='دفتر روزنامه'!$F$52,'دفتر روزنامه'!$G$54,IF(F217='دفتر روزنامه'!$F$53,'دفتر روزنامه'!$G$54,"ـــــ"))</f>
        <v>ـــــ</v>
      </c>
      <c r="L235" s="104"/>
      <c r="M235" s="104"/>
      <c r="N235" s="87" t="n">
        <f aca="false">'دفتر روزنامه'!$H$52</f>
        <v>16</v>
      </c>
    </row>
    <row r="236" customFormat="false" ht="12.75" hidden="false" customHeight="false" outlineLevel="0" collapsed="false">
      <c r="F236" s="85" t="n">
        <f aca="false">F235-H236+I236</f>
        <v>1200000</v>
      </c>
      <c r="G236" s="81" t="str">
        <f aca="false">IF(F235&gt;H236,"بد",IF(F236=0,"ــــ","بس"))</f>
        <v>بد</v>
      </c>
      <c r="H236" s="81" t="n">
        <f aca="false">IF(F217='دفتر روزنامه'!$F$56,'دفتر روزنامه'!$C$56,0)</f>
        <v>0</v>
      </c>
      <c r="I236" s="81" t="n">
        <f aca="false">IF(F217='دفتر روزنامه'!$F$55,'دفتر روزنامه'!$D$55,0)</f>
        <v>0</v>
      </c>
      <c r="J236" s="7"/>
      <c r="K236" s="37" t="str">
        <f aca="false">IF(F217='دفتر روزنامه'!$F$55,'دفتر روزنامه'!$G$57,IF(F217='دفتر روزنامه'!$F$56,'دفتر روزنامه'!$G$57,"ـــــ"))</f>
        <v>ـــــ</v>
      </c>
      <c r="L236" s="104"/>
      <c r="M236" s="104"/>
      <c r="N236" s="87" t="n">
        <f aca="false">'دفتر روزنامه'!$H$55</f>
        <v>17</v>
      </c>
    </row>
    <row r="237" customFormat="false" ht="12.75" hidden="false" customHeight="false" outlineLevel="0" collapsed="false">
      <c r="F237" s="85" t="n">
        <f aca="false">F236-H237+I237</f>
        <v>1200000</v>
      </c>
      <c r="G237" s="81" t="str">
        <f aca="false">IF(F236&gt;H237,"بد",IF(F237=0,"ــــ","بس"))</f>
        <v>بد</v>
      </c>
      <c r="H237" s="81" t="n">
        <f aca="false">IF(F217='دفتر روزنامه'!$F$59,'دفتر روزنامه'!$C$59,0)</f>
        <v>0</v>
      </c>
      <c r="I237" s="81" t="n">
        <f aca="false">IF(F217='دفتر روزنامه'!$F$58,'دفتر روزنامه'!$D$58,0)</f>
        <v>0</v>
      </c>
      <c r="J237" s="7"/>
      <c r="K237" s="37" t="str">
        <f aca="false">IF(F217='دفتر روزنامه'!$F$58,'دفتر روزنامه'!$G$60,IF(F217='دفتر روزنامه'!$F$59,'دفتر روزنامه'!$G$60,"ـــــ"))</f>
        <v>ـــــ</v>
      </c>
      <c r="L237" s="104"/>
      <c r="M237" s="104"/>
      <c r="N237" s="87" t="n">
        <f aca="false">'دفتر روزنامه'!$H$58</f>
        <v>18</v>
      </c>
    </row>
    <row r="238" customFormat="false" ht="12.75" hidden="false" customHeight="false" outlineLevel="0" collapsed="false">
      <c r="F238" s="85" t="n">
        <f aca="false">F237-H238+I238</f>
        <v>1200000</v>
      </c>
      <c r="G238" s="81" t="str">
        <f aca="false">IF(F237&gt;H238,"بد",IF(F238=0,"ــــ","بس"))</f>
        <v>بد</v>
      </c>
      <c r="H238" s="81" t="n">
        <f aca="false">IF(F217='دفتر روزنامه'!$F$62,'دفتر روزنامه'!$C$62,0)</f>
        <v>0</v>
      </c>
      <c r="I238" s="81" t="n">
        <f aca="false">IF(F217='دفتر روزنامه'!$F$61,'دفتر روزنامه'!$D$61,0)</f>
        <v>0</v>
      </c>
      <c r="J238" s="7"/>
      <c r="K238" s="37" t="str">
        <f aca="false">IF(F217='دفتر روزنامه'!$F$61,'دفتر روزنامه'!$G$63,IF(F217='دفتر روزنامه'!$F$62,'دفتر روزنامه'!$G$63,"ـــــ"))</f>
        <v>ـــــ</v>
      </c>
      <c r="L238" s="104"/>
      <c r="M238" s="104"/>
      <c r="N238" s="87" t="n">
        <f aca="false">'دفتر روزنامه'!$H$61</f>
        <v>19</v>
      </c>
    </row>
    <row r="239" customFormat="false" ht="13.5" hidden="false" customHeight="false" outlineLevel="0" collapsed="false">
      <c r="F239" s="85" t="n">
        <f aca="false">F238-H239+I239</f>
        <v>1200000</v>
      </c>
      <c r="G239" s="81" t="str">
        <f aca="false">IF(F238&gt;H239,"بد",IF(F239=0,"ــــ","بس"))</f>
        <v>بد</v>
      </c>
      <c r="H239" s="81" t="n">
        <f aca="false">IF(F217='دفتر روزنامه'!$F$65,'دفتر روزنامه'!$C$65,0)</f>
        <v>0</v>
      </c>
      <c r="I239" s="81" t="n">
        <f aca="false">IF(F217='دفتر روزنامه'!$F$64,'دفتر روزنامه'!$D$64,0)</f>
        <v>0</v>
      </c>
      <c r="J239" s="7"/>
      <c r="K239" s="37" t="str">
        <f aca="false">IF(F217='دفتر روزنامه'!$F$64,'دفتر روزنامه'!$G$66,IF(F217='دفتر روزنامه'!$F$65,'دفتر روزنامه'!$G$66,"ـــــ"))</f>
        <v>ـــــ</v>
      </c>
      <c r="L239" s="105"/>
      <c r="M239" s="105"/>
      <c r="N239" s="87" t="n">
        <f aca="false">'دفتر روزنامه'!$H$64</f>
        <v>20</v>
      </c>
    </row>
    <row r="240" customFormat="false" ht="13.5" hidden="false" customHeight="false" outlineLevel="0" collapsed="false">
      <c r="F240" s="93" t="n">
        <f aca="false">F239</f>
        <v>1200000</v>
      </c>
      <c r="G240" s="94"/>
      <c r="H240" s="95"/>
      <c r="I240" s="95"/>
      <c r="J240" s="94"/>
      <c r="K240" s="94"/>
      <c r="L240" s="94"/>
      <c r="M240" s="94"/>
      <c r="N240" s="96"/>
    </row>
    <row r="245" customFormat="false" ht="15.75" hidden="false" customHeight="false" outlineLevel="0" collapsed="false">
      <c r="H245" s="65" t="s">
        <v>69</v>
      </c>
      <c r="I245" s="65"/>
      <c r="J245" s="65"/>
    </row>
    <row r="246" customFormat="false" ht="12.75" hidden="false" customHeight="false" outlineLevel="0" collapsed="false">
      <c r="F246" s="66" t="n">
        <v>20</v>
      </c>
      <c r="G246" s="67" t="s">
        <v>72</v>
      </c>
      <c r="H246" s="68"/>
      <c r="I246" s="69" t="s">
        <v>73</v>
      </c>
      <c r="J246" s="69"/>
      <c r="K246" s="69"/>
      <c r="L246" s="100" t="s">
        <v>94</v>
      </c>
      <c r="M246" s="98" t="s">
        <v>71</v>
      </c>
      <c r="N246" s="72" t="s">
        <v>66</v>
      </c>
    </row>
    <row r="247" customFormat="false" ht="18.75" hidden="false" customHeight="false" outlineLevel="0" collapsed="false">
      <c r="F247" s="76" t="s">
        <v>75</v>
      </c>
      <c r="G247" s="77" t="s">
        <v>76</v>
      </c>
      <c r="H247" s="77" t="s">
        <v>5</v>
      </c>
      <c r="I247" s="77" t="s">
        <v>6</v>
      </c>
      <c r="J247" s="78" t="s">
        <v>65</v>
      </c>
      <c r="K247" s="77" t="s">
        <v>10</v>
      </c>
      <c r="L247" s="102"/>
      <c r="M247" s="98"/>
      <c r="N247" s="72"/>
    </row>
    <row r="248" customFormat="false" ht="12.75" hidden="false" customHeight="false" outlineLevel="0" collapsed="false">
      <c r="F248" s="76"/>
      <c r="G248" s="77"/>
      <c r="H248" s="77"/>
      <c r="I248" s="77"/>
      <c r="J248" s="78"/>
      <c r="K248" s="77"/>
      <c r="L248" s="101"/>
      <c r="M248" s="101"/>
      <c r="N248" s="72"/>
    </row>
    <row r="249" customFormat="false" ht="12.75" hidden="false" customHeight="false" outlineLevel="0" collapsed="false">
      <c r="F249" s="80" t="n">
        <f aca="false">H249-I249</f>
        <v>200000</v>
      </c>
      <c r="G249" s="81" t="str">
        <f aca="false">IF(F249&gt;I249,"بس",IF(F249=0,"ــــ","بد"))</f>
        <v>بس</v>
      </c>
      <c r="H249" s="82" t="n">
        <v>200000</v>
      </c>
      <c r="I249" s="82" t="n">
        <v>0</v>
      </c>
      <c r="J249" s="83"/>
      <c r="K249" s="63" t="s">
        <v>95</v>
      </c>
      <c r="L249" s="37"/>
      <c r="M249" s="104"/>
      <c r="N249" s="47"/>
    </row>
    <row r="250" customFormat="false" ht="12.75" hidden="false" customHeight="false" outlineLevel="0" collapsed="false">
      <c r="F250" s="85" t="n">
        <f aca="false">F249-I250+H250</f>
        <v>200000</v>
      </c>
      <c r="G250" s="81" t="str">
        <f aca="false">IF(F249&gt;I250,"بس",IF(F250=0,"ــــ","بد"))</f>
        <v>بس</v>
      </c>
      <c r="H250" s="81" t="n">
        <f aca="false">IF(F246='دفتر روزنامه'!$F$8,'دفتر روزنامه'!$C$8,0)</f>
        <v>0</v>
      </c>
      <c r="I250" s="81" t="n">
        <f aca="false">IF(F246='دفتر روزنامه'!$F$7,'دفتر روزنامه'!$D$7,0)</f>
        <v>0</v>
      </c>
      <c r="J250" s="7" t="n">
        <f aca="false">'دفتر روزنامه'!C243</f>
        <v>0</v>
      </c>
      <c r="K250" s="37" t="str">
        <f aca="false">IF(F246='دفتر روزنامه'!$F$7,'دفتر روزنامه'!$G$9,"ـــــ")</f>
        <v>ـــــ</v>
      </c>
      <c r="L250" s="103"/>
      <c r="M250" s="103"/>
      <c r="N250" s="87" t="n">
        <f aca="false">'دفتر روزنامه'!$H$7</f>
        <v>1</v>
      </c>
    </row>
    <row r="251" customFormat="false" ht="12.75" hidden="false" customHeight="false" outlineLevel="0" collapsed="false">
      <c r="F251" s="85" t="n">
        <f aca="false">F250-I251+H251</f>
        <v>200000</v>
      </c>
      <c r="G251" s="81" t="str">
        <f aca="false">IF(F250&gt;I251,"بس",IF(F251=0,"ــــ","بد"))</f>
        <v>بس</v>
      </c>
      <c r="H251" s="81" t="n">
        <f aca="false">IF(F246='دفتر روزنامه'!$F$11,'دفتر روزنامه'!$C$11,0)</f>
        <v>0</v>
      </c>
      <c r="I251" s="81" t="n">
        <f aca="false">IF(F246='دفتر روزنامه'!$F$10,'دفتر روزنامه'!$D$10,0)</f>
        <v>0</v>
      </c>
      <c r="J251" s="7"/>
      <c r="K251" s="37" t="str">
        <f aca="false">IF(F246='دفتر روزنامه'!$F$10,'دفتر روزنامه'!$G$12,IF(F246='دفتر روزنامه'!$F$11,'دفتر روزنامه'!$G$12,"ـــــ"))</f>
        <v>ـــــ</v>
      </c>
      <c r="L251" s="104"/>
      <c r="M251" s="104"/>
      <c r="N251" s="88" t="n">
        <f aca="false">'دفتر روزنامه'!$H$10</f>
        <v>2</v>
      </c>
    </row>
    <row r="252" customFormat="false" ht="12.75" hidden="false" customHeight="false" outlineLevel="0" collapsed="false">
      <c r="F252" s="85" t="n">
        <f aca="false">F251-I252+H252</f>
        <v>200000</v>
      </c>
      <c r="G252" s="81" t="str">
        <f aca="false">IF(F251&gt;I252,"بس",IF(F252=0,"ــــ","بد"))</f>
        <v>بس</v>
      </c>
      <c r="H252" s="81" t="n">
        <f aca="false">IF(F246='دفتر روزنامه'!$F$14,'دفتر روزنامه'!$C$14,0)</f>
        <v>0</v>
      </c>
      <c r="I252" s="81" t="n">
        <f aca="false">IF(F246='دفتر روزنامه'!$F$13,'دفتر روزنامه'!$D$13,0)</f>
        <v>0</v>
      </c>
      <c r="J252" s="7"/>
      <c r="K252" s="37" t="str">
        <f aca="false">IF(F246='دفتر روزنامه'!$F$13,'دفتر روزنامه'!$G$15,IF(F246='دفتر روزنامه'!$F$14,'دفتر روزنامه'!$G$15,"ـــــ"))</f>
        <v>ـــــ</v>
      </c>
      <c r="L252" s="104"/>
      <c r="M252" s="104"/>
      <c r="N252" s="87" t="n">
        <f aca="false">'دفتر روزنامه'!$H$13</f>
        <v>3</v>
      </c>
    </row>
    <row r="253" customFormat="false" ht="12.75" hidden="false" customHeight="false" outlineLevel="0" collapsed="false">
      <c r="F253" s="85" t="n">
        <f aca="false">F252-I253+H253</f>
        <v>200000</v>
      </c>
      <c r="G253" s="81" t="str">
        <f aca="false">IF(F252&gt;I253,"بس",IF(F253=0,"ــــ","بد"))</f>
        <v>بس</v>
      </c>
      <c r="H253" s="81" t="n">
        <f aca="false">IF(F246='دفتر روزنامه'!$F$17,'دفتر روزنامه'!$C$17,0)</f>
        <v>0</v>
      </c>
      <c r="I253" s="81" t="n">
        <f aca="false">IF(F246='دفتر روزنامه'!$F$16,'دفتر روزنامه'!$D$16,0)</f>
        <v>0</v>
      </c>
      <c r="J253" s="7"/>
      <c r="K253" s="37" t="str">
        <f aca="false">IF(F246='دفتر روزنامه'!$F$16,'دفتر روزنامه'!$G$18,IF(F246='دفتر روزنامه'!$F$17,'دفتر روزنامه'!$G$18,"ـــــ"))</f>
        <v>ـــــ</v>
      </c>
      <c r="L253" s="104"/>
      <c r="M253" s="104"/>
      <c r="N253" s="87" t="n">
        <f aca="false">'دفتر روزنامه'!$H$16</f>
        <v>4</v>
      </c>
    </row>
    <row r="254" customFormat="false" ht="12.75" hidden="false" customHeight="false" outlineLevel="0" collapsed="false">
      <c r="F254" s="85" t="n">
        <f aca="false">F253-I254+H254</f>
        <v>1400000</v>
      </c>
      <c r="G254" s="81" t="str">
        <f aca="false">IF(F253&gt;I254,"بس",IF(F254=0,"ــــ","بد"))</f>
        <v>بس</v>
      </c>
      <c r="H254" s="81" t="n">
        <f aca="false">IF(F246='دفتر روزنامه'!$F$20,'دفتر روزنامه'!$C$20,0)</f>
        <v>1200000</v>
      </c>
      <c r="I254" s="81" t="n">
        <f aca="false">IF(F246='دفتر روزنامه'!$F$19,'دفتر روزنامه'!$D$19,0)</f>
        <v>0</v>
      </c>
      <c r="J254" s="7"/>
      <c r="K254" s="37" t="str">
        <f aca="false">IF(F246='دفتر روزنامه'!$F$19,'دفتر روزنامه'!$G$21,IF(F246='دفتر روزنامه'!$F$20,'دفتر روزنامه'!$G$21,"ـــــ"))</f>
        <v>بابت خرید نسیه اثاثه</v>
      </c>
      <c r="L254" s="104"/>
      <c r="M254" s="104"/>
      <c r="N254" s="87" t="n">
        <f aca="false">'دفتر روزنامه'!$H$19</f>
        <v>5</v>
      </c>
    </row>
    <row r="255" customFormat="false" ht="12.75" hidden="false" customHeight="false" outlineLevel="0" collapsed="false">
      <c r="F255" s="85" t="n">
        <f aca="false">F254-I255+H255</f>
        <v>1400000</v>
      </c>
      <c r="G255" s="81" t="str">
        <f aca="false">IF(F254&gt;I255,"بس",IF(F255=0,"ــــ","بد"))</f>
        <v>بس</v>
      </c>
      <c r="H255" s="81" t="n">
        <f aca="false">IF(F246='دفتر روزنامه'!$F$23,'دفتر روزنامه'!$C$23,0)</f>
        <v>0</v>
      </c>
      <c r="I255" s="81" t="n">
        <f aca="false">IF(F246='دفتر روزنامه'!$F$22,'دفتر روزنامه'!$D$22,0)</f>
        <v>0</v>
      </c>
      <c r="J255" s="7"/>
      <c r="K255" s="37" t="str">
        <f aca="false">IF(F246='دفتر روزنامه'!$F$22,'دفتر روزنامه'!$G$24,IF(F246='دفتر روزنامه'!$F$23,'دفتر روزنامه'!$G$24,"ـــــ"))</f>
        <v>ـــــ</v>
      </c>
      <c r="L255" s="104"/>
      <c r="M255" s="104"/>
      <c r="N255" s="87" t="n">
        <f aca="false">'دفتر روزنامه'!$H$22</f>
        <v>6</v>
      </c>
    </row>
    <row r="256" customFormat="false" ht="12.75" hidden="false" customHeight="false" outlineLevel="0" collapsed="false">
      <c r="F256" s="85" t="n">
        <f aca="false">F255-I256+H256</f>
        <v>1400000</v>
      </c>
      <c r="G256" s="81" t="str">
        <f aca="false">IF(F255&gt;I256,"بس",IF(F256=0,"ــــ","بد"))</f>
        <v>بس</v>
      </c>
      <c r="H256" s="81" t="n">
        <f aca="false">IF(F246='دفتر روزنامه'!$F$26,'دفتر روزنامه'!$C$26,0)</f>
        <v>0</v>
      </c>
      <c r="I256" s="81" t="n">
        <f aca="false">IF(F246='دفتر روزنامه'!$F$25,'دفتر روزنامه'!$D$25,0)</f>
        <v>0</v>
      </c>
      <c r="J256" s="7"/>
      <c r="K256" s="37" t="str">
        <f aca="false">IF(F246='دفتر روزنامه'!$F$25,'دفتر روزنامه'!$G$27,IF(F246='دفتر روزنامه'!$F$26,'دفتر روزنامه'!$G$27,"ـــــ"))</f>
        <v>ـــــ</v>
      </c>
      <c r="L256" s="104"/>
      <c r="M256" s="104"/>
      <c r="N256" s="87" t="n">
        <f aca="false">'دفتر روزنامه'!$H$25</f>
        <v>7</v>
      </c>
    </row>
    <row r="257" customFormat="false" ht="12.75" hidden="false" customHeight="false" outlineLevel="0" collapsed="false">
      <c r="F257" s="85" t="n">
        <f aca="false">F256-I257+H257</f>
        <v>1400000</v>
      </c>
      <c r="G257" s="81" t="str">
        <f aca="false">IF(F256&gt;I257,"بس",IF(F257=0,"ــــ","بد"))</f>
        <v>بس</v>
      </c>
      <c r="H257" s="81" t="n">
        <f aca="false">IF(F246='دفتر روزنامه'!$F$29,'دفتر روزنامه'!$C$29,0)</f>
        <v>0</v>
      </c>
      <c r="I257" s="81" t="n">
        <f aca="false">IF(F246='دفتر روزنامه'!$F$28,'دفتر روزنامه'!$D$28,0)</f>
        <v>0</v>
      </c>
      <c r="J257" s="7"/>
      <c r="K257" s="37" t="str">
        <f aca="false">IF(F246='دفتر روزنامه'!$F$28,'دفتر روزنامه'!$G$30,IF(F246='دفتر روزنامه'!$F$29,'دفتر روزنامه'!$G$30,"ـــــ"))</f>
        <v>ـــــ</v>
      </c>
      <c r="L257" s="104"/>
      <c r="M257" s="104"/>
      <c r="N257" s="87" t="n">
        <f aca="false">'دفتر روزنامه'!$H$28</f>
        <v>8</v>
      </c>
    </row>
    <row r="258" customFormat="false" ht="12.75" hidden="false" customHeight="false" outlineLevel="0" collapsed="false">
      <c r="F258" s="85" t="n">
        <f aca="false">F257-I258+H258</f>
        <v>1400000</v>
      </c>
      <c r="G258" s="81" t="str">
        <f aca="false">IF(F257&gt;I258,"بس",IF(F258=0,"ــــ","بد"))</f>
        <v>بس</v>
      </c>
      <c r="H258" s="81" t="n">
        <f aca="false">IF(F246='دفتر روزنامه'!$F$32,'دفتر روزنامه'!$C$32,0)</f>
        <v>0</v>
      </c>
      <c r="I258" s="81" t="n">
        <f aca="false">IF(F246='دفتر روزنامه'!$F$31,'دفتر روزنامه'!$D$31,0)</f>
        <v>0</v>
      </c>
      <c r="J258" s="7"/>
      <c r="K258" s="37" t="str">
        <f aca="false">IF(F246='دفتر روزنامه'!$F$31,'دفتر روزنامه'!$G$33,IF(F246='دفتر روزنامه'!$F$32,'دفتر روزنامه'!$G$33,"ـــــ"))</f>
        <v>ـــــ</v>
      </c>
      <c r="L258" s="104"/>
      <c r="M258" s="104"/>
      <c r="N258" s="87" t="n">
        <f aca="false">'دفتر روزنامه'!$H$31</f>
        <v>9</v>
      </c>
    </row>
    <row r="259" customFormat="false" ht="12.75" hidden="false" customHeight="false" outlineLevel="0" collapsed="false">
      <c r="F259" s="85" t="n">
        <f aca="false">F258-I259+H259</f>
        <v>2180000</v>
      </c>
      <c r="G259" s="81" t="str">
        <f aca="false">IF(F258&gt;I259,"بس",IF(F259=0,"ــــ","بد"))</f>
        <v>بس</v>
      </c>
      <c r="H259" s="81" t="n">
        <f aca="false">IF(F246='دفتر روزنامه'!$F$35,'دفتر روزنامه'!$C$35,0)</f>
        <v>780000</v>
      </c>
      <c r="I259" s="81" t="n">
        <f aca="false">IF(F246='دفتر روزنامه'!$F$34,'دفتر روزنامه'!$D$34,0)</f>
        <v>0</v>
      </c>
      <c r="J259" s="7"/>
      <c r="K259" s="37" t="str">
        <f aca="false">IF(F246='دفتر روزنامه'!$F$34,'دفتر روزنامه'!$G$36,IF(F246='دفتر روزنامه'!$F$35,'دفتر روزنامه'!$G$36,"ـــــ"))</f>
        <v>بابت خرید نسیه کالا</v>
      </c>
      <c r="L259" s="104"/>
      <c r="M259" s="104"/>
      <c r="N259" s="87" t="n">
        <f aca="false">'دفتر روزنامه'!$H$34</f>
        <v>10</v>
      </c>
    </row>
    <row r="260" customFormat="false" ht="12.75" hidden="false" customHeight="false" outlineLevel="0" collapsed="false">
      <c r="F260" s="85" t="n">
        <f aca="false">F259-I260+H260</f>
        <v>2180000</v>
      </c>
      <c r="G260" s="81" t="str">
        <f aca="false">IF(F259&gt;I260,"بس",IF(F260=0,"ــــ","بد"))</f>
        <v>بس</v>
      </c>
      <c r="H260" s="81" t="n">
        <f aca="false">IF(F246='دفتر روزنامه'!$F$38,'دفتر روزنامه'!$C$38,0)</f>
        <v>0</v>
      </c>
      <c r="I260" s="81" t="n">
        <f aca="false">IF(F246='دفتر روزنامه'!$F$37,'دفتر روزنامه'!$D$37,0)</f>
        <v>0</v>
      </c>
      <c r="J260" s="7"/>
      <c r="K260" s="37" t="str">
        <f aca="false">IF(F246='دفتر روزنامه'!$F$37,'دفتر روزنامه'!$G$39,IF(F246='دفتر روزنامه'!$F$38,'دفتر روزنامه'!$G$39,"ـــــ"))</f>
        <v>ـــــ</v>
      </c>
      <c r="L260" s="104"/>
      <c r="M260" s="104"/>
      <c r="N260" s="87" t="n">
        <f aca="false">'دفتر روزنامه'!$H$37</f>
        <v>11</v>
      </c>
    </row>
    <row r="261" customFormat="false" ht="12.75" hidden="false" customHeight="false" outlineLevel="0" collapsed="false">
      <c r="F261" s="85" t="n">
        <f aca="false">F260-I261+H261</f>
        <v>2180000</v>
      </c>
      <c r="G261" s="81" t="str">
        <f aca="false">IF(F260&gt;I261,"بس",IF(F261=0,"ــــ","بد"))</f>
        <v>بس</v>
      </c>
      <c r="H261" s="81" t="n">
        <f aca="false">IF(F246='دفتر روزنامه'!$F$41,'دفتر روزنامه'!$C$41,0)</f>
        <v>0</v>
      </c>
      <c r="I261" s="81" t="n">
        <f aca="false">IF(F246='دفتر روزنامه'!$F$40,'دفتر روزنامه'!$D$40,0)</f>
        <v>0</v>
      </c>
      <c r="J261" s="7"/>
      <c r="K261" s="37" t="str">
        <f aca="false">IF(F246='دفتر روزنامه'!$F$40,'دفتر روزنامه'!$G$42,IF(F246='دفتر روزنامه'!$F$41,'دفتر روزنامه'!$G$42,"ـــــ"))</f>
        <v>ـــــ</v>
      </c>
      <c r="L261" s="104"/>
      <c r="M261" s="104"/>
      <c r="N261" s="87" t="n">
        <f aca="false">'دفتر روزنامه'!$H$40</f>
        <v>12</v>
      </c>
    </row>
    <row r="262" customFormat="false" ht="12.75" hidden="false" customHeight="false" outlineLevel="0" collapsed="false">
      <c r="F262" s="85" t="n">
        <f aca="false">F261-I262+H262</f>
        <v>2180000</v>
      </c>
      <c r="G262" s="81" t="str">
        <f aca="false">IF(F261&gt;I262,"بس",IF(F262=0,"ــــ","بد"))</f>
        <v>بس</v>
      </c>
      <c r="H262" s="81" t="n">
        <f aca="false">IF(F246='دفتر روزنامه'!$F$44,'دفتر روزنامه'!$C$44,0)</f>
        <v>0</v>
      </c>
      <c r="I262" s="81" t="n">
        <f aca="false">IF(F246='دفتر روزنامه'!$F$43,'دفتر روزنامه'!$D$43,0)</f>
        <v>0</v>
      </c>
      <c r="J262" s="7"/>
      <c r="K262" s="37" t="str">
        <f aca="false">IF(F246='دفتر روزنامه'!$F$43,'دفتر روزنامه'!$G$45,IF(F246='دفتر روزنامه'!$F$44,'دفتر روزنامه'!$G$45,"ـــــ"))</f>
        <v>ـــــ</v>
      </c>
      <c r="L262" s="104"/>
      <c r="M262" s="104"/>
      <c r="N262" s="87" t="n">
        <f aca="false">'دفتر روزنامه'!$H$43</f>
        <v>13</v>
      </c>
    </row>
    <row r="263" customFormat="false" ht="12.75" hidden="false" customHeight="false" outlineLevel="0" collapsed="false">
      <c r="F263" s="85" t="n">
        <f aca="false">F262-I263+H263</f>
        <v>2180000</v>
      </c>
      <c r="G263" s="81" t="str">
        <f aca="false">IF(F262&gt;I263,"بس",IF(F263=0,"ــــ","بد"))</f>
        <v>بس</v>
      </c>
      <c r="H263" s="81" t="n">
        <f aca="false">IF(F246='دفتر روزنامه'!$F$47,'دفتر روزنامه'!$C$47,0)</f>
        <v>0</v>
      </c>
      <c r="I263" s="81" t="n">
        <f aca="false">IF(F246='دفتر روزنامه'!$F$46,'دفتر روزنامه'!$D$46,0)</f>
        <v>0</v>
      </c>
      <c r="J263" s="7"/>
      <c r="K263" s="37" t="str">
        <f aca="false">IF(F246='دفتر روزنامه'!$F$46,'دفتر روزنامه'!$G$48,IF(F246='دفتر روزنامه'!$F$47,'دفتر روزنامه'!$G$48,"ـــــ"))</f>
        <v>ـــــ</v>
      </c>
      <c r="L263" s="104"/>
      <c r="M263" s="104"/>
      <c r="N263" s="87" t="n">
        <f aca="false">'دفتر روزنامه'!$H$46</f>
        <v>14</v>
      </c>
    </row>
    <row r="264" customFormat="false" ht="12.75" hidden="false" customHeight="false" outlineLevel="0" collapsed="false">
      <c r="F264" s="85" t="n">
        <f aca="false">F263-I264+H264</f>
        <v>2180000</v>
      </c>
      <c r="G264" s="81" t="str">
        <f aca="false">IF(F263&gt;I264,"بس",IF(F264=0,"ــــ","بد"))</f>
        <v>بس</v>
      </c>
      <c r="H264" s="81" t="n">
        <f aca="false">IF(F246='دفتر روزنامه'!$F$50,'دفتر روزنامه'!$C$50,0)</f>
        <v>0</v>
      </c>
      <c r="I264" s="81" t="n">
        <f aca="false">IF(F246='دفتر روزنامه'!$F$49,'دفتر روزنامه'!$D$49,0)</f>
        <v>0</v>
      </c>
      <c r="J264" s="7"/>
      <c r="K264" s="37" t="str">
        <f aca="false">IF(F246='دفتر روزنامه'!$F$49,'دفتر روزنامه'!$G$51,IF(F246='دفتر روزنامه'!$F$50,'دفتر روزنامه'!$G$51,"ـــــ"))</f>
        <v>ـــــ</v>
      </c>
      <c r="L264" s="104"/>
      <c r="M264" s="104"/>
      <c r="N264" s="87" t="n">
        <f aca="false">'دفتر روزنامه'!$H$49</f>
        <v>15</v>
      </c>
    </row>
    <row r="265" customFormat="false" ht="12.75" hidden="false" customHeight="false" outlineLevel="0" collapsed="false">
      <c r="F265" s="85" t="n">
        <f aca="false">F264-I265+H265</f>
        <v>2180000</v>
      </c>
      <c r="G265" s="81" t="str">
        <f aca="false">IF(F264&gt;I265,"بس",IF(F265=0,"ــــ","بد"))</f>
        <v>بس</v>
      </c>
      <c r="H265" s="81" t="n">
        <f aca="false">IF(F246='دفتر روزنامه'!$F$53,'دفتر روزنامه'!$C$53,0)</f>
        <v>0</v>
      </c>
      <c r="I265" s="81" t="n">
        <f aca="false">IF(F246='دفتر روزنامه'!$F$52,'دفتر روزنامه'!$D$52,0)</f>
        <v>0</v>
      </c>
      <c r="J265" s="7"/>
      <c r="K265" s="37" t="str">
        <f aca="false">IF(F246='دفتر روزنامه'!$F$52,'دفتر روزنامه'!$G$54,IF(F246='دفتر روزنامه'!$F$53,'دفتر روزنامه'!$G$54,"ـــــ"))</f>
        <v>ـــــ</v>
      </c>
      <c r="L265" s="104"/>
      <c r="M265" s="104"/>
      <c r="N265" s="87" t="n">
        <f aca="false">'دفتر روزنامه'!$H$52</f>
        <v>16</v>
      </c>
    </row>
    <row r="266" customFormat="false" ht="12.75" hidden="false" customHeight="false" outlineLevel="0" collapsed="false">
      <c r="F266" s="85" t="n">
        <f aca="false">F265-I266+H266</f>
        <v>2180000</v>
      </c>
      <c r="G266" s="81" t="str">
        <f aca="false">IF(F265&gt;I266,"بس",IF(F266=0,"ــــ","بد"))</f>
        <v>بس</v>
      </c>
      <c r="H266" s="81" t="n">
        <f aca="false">IF(F246='دفتر روزنامه'!$F$56,'دفتر روزنامه'!$C$56,0)</f>
        <v>0</v>
      </c>
      <c r="I266" s="81" t="n">
        <f aca="false">IF(F246='دفتر روزنامه'!$F$55,'دفتر روزنامه'!$D$55,0)</f>
        <v>0</v>
      </c>
      <c r="J266" s="7"/>
      <c r="K266" s="37" t="str">
        <f aca="false">IF(F246='دفتر روزنامه'!$F$55,'دفتر روزنامه'!$G$57,IF(F246='دفتر روزنامه'!$F$56,'دفتر روزنامه'!$G$57,"ـــــ"))</f>
        <v>ـــــ</v>
      </c>
      <c r="L266" s="104"/>
      <c r="M266" s="104"/>
      <c r="N266" s="87" t="n">
        <f aca="false">'دفتر روزنامه'!$H$55</f>
        <v>17</v>
      </c>
    </row>
    <row r="267" customFormat="false" ht="12.75" hidden="false" customHeight="false" outlineLevel="0" collapsed="false">
      <c r="F267" s="85" t="n">
        <f aca="false">F266-I267+H267</f>
        <v>2000000</v>
      </c>
      <c r="G267" s="81" t="str">
        <f aca="false">IF(F266&gt;I267,"بس",IF(F267=0,"ــــ","بد"))</f>
        <v>بس</v>
      </c>
      <c r="H267" s="81" t="n">
        <f aca="false">IF(F246='دفتر روزنامه'!$F$59,'دفتر روزنامه'!$C$59,0)</f>
        <v>0</v>
      </c>
      <c r="I267" s="81" t="n">
        <f aca="false">IF(F246='دفتر روزنامه'!$F$58,'دفتر روزنامه'!$D$58,0)</f>
        <v>180000</v>
      </c>
      <c r="J267" s="7"/>
      <c r="K267" s="37" t="str">
        <f aca="false">IF(F246='دفتر روزنامه'!$F$58,'دفتر روزنامه'!$G$60,IF(F246='دفتر روزنامه'!$F$59,'دفتر روزنامه'!$G$60,"ـــــ"))</f>
        <v>بابت بدهی تاریخ 12/11</v>
      </c>
      <c r="L267" s="104"/>
      <c r="M267" s="104"/>
      <c r="N267" s="87" t="n">
        <f aca="false">'دفتر روزنامه'!$H$58</f>
        <v>18</v>
      </c>
    </row>
    <row r="268" customFormat="false" ht="12.75" hidden="false" customHeight="false" outlineLevel="0" collapsed="false">
      <c r="F268" s="85" t="n">
        <f aca="false">F267-I268+H268</f>
        <v>2000000</v>
      </c>
      <c r="G268" s="81" t="str">
        <f aca="false">IF(F267&gt;I268,"بس",IF(F268=0,"ــــ","بد"))</f>
        <v>بس</v>
      </c>
      <c r="H268" s="81" t="n">
        <f aca="false">IF(F246='دفتر روزنامه'!$F$62,'دفتر روزنامه'!$C$62,0)</f>
        <v>0</v>
      </c>
      <c r="I268" s="81" t="n">
        <f aca="false">IF(F246='دفتر روزنامه'!$F$61,'دفتر روزنامه'!$D$61,0)</f>
        <v>0</v>
      </c>
      <c r="J268" s="7"/>
      <c r="K268" s="37" t="str">
        <f aca="false">IF(F246='دفتر روزنامه'!$F$61,'دفتر روزنامه'!$G$63,IF(F246='دفتر روزنامه'!$F$62,'دفتر روزنامه'!$G$63,"ـــــ"))</f>
        <v>ـــــ</v>
      </c>
      <c r="L268" s="104"/>
      <c r="M268" s="104"/>
      <c r="N268" s="87" t="n">
        <f aca="false">'دفتر روزنامه'!$H$61</f>
        <v>19</v>
      </c>
    </row>
    <row r="269" customFormat="false" ht="13.5" hidden="false" customHeight="false" outlineLevel="0" collapsed="false">
      <c r="F269" s="85" t="n">
        <f aca="false">F268-I269+H269</f>
        <v>2000000</v>
      </c>
      <c r="G269" s="81" t="str">
        <f aca="false">IF(F268&gt;I269,"بس",IF(F269=0,"ــــ","بد"))</f>
        <v>بس</v>
      </c>
      <c r="H269" s="81" t="n">
        <f aca="false">IF(F246='دفتر روزنامه'!$F$65,'دفتر روزنامه'!$C$65,0)</f>
        <v>0</v>
      </c>
      <c r="I269" s="81" t="n">
        <f aca="false">IF(F246='دفتر روزنامه'!$F$64,'دفتر روزنامه'!$D$64,0)</f>
        <v>0</v>
      </c>
      <c r="J269" s="7"/>
      <c r="K269" s="37" t="str">
        <f aca="false">IF(F246='دفتر روزنامه'!$F$64,'دفتر روزنامه'!$G$66,IF(F246='دفتر روزنامه'!$F$65,'دفتر روزنامه'!$G$66,"ـــــ"))</f>
        <v>ـــــ</v>
      </c>
      <c r="L269" s="105"/>
      <c r="M269" s="105"/>
      <c r="N269" s="87" t="n">
        <f aca="false">'دفتر روزنامه'!$H$64</f>
        <v>20</v>
      </c>
    </row>
    <row r="270" customFormat="false" ht="13.5" hidden="false" customHeight="false" outlineLevel="0" collapsed="false">
      <c r="F270" s="117" t="n">
        <f aca="false">F269-I270+H270</f>
        <v>2000000</v>
      </c>
      <c r="G270" s="94"/>
      <c r="H270" s="95"/>
      <c r="I270" s="95"/>
      <c r="J270" s="94"/>
      <c r="K270" s="94"/>
      <c r="L270" s="94"/>
      <c r="M270" s="94"/>
      <c r="N270" s="96"/>
    </row>
    <row r="276" customFormat="false" ht="15.75" hidden="false" customHeight="false" outlineLevel="0" collapsed="false">
      <c r="H276" s="65" t="s">
        <v>69</v>
      </c>
      <c r="I276" s="65"/>
      <c r="J276" s="65"/>
    </row>
    <row r="277" customFormat="false" ht="12.75" hidden="false" customHeight="false" outlineLevel="0" collapsed="false">
      <c r="F277" s="66" t="n">
        <v>21</v>
      </c>
      <c r="G277" s="67" t="s">
        <v>9</v>
      </c>
      <c r="H277" s="68"/>
      <c r="I277" s="69" t="s">
        <v>73</v>
      </c>
      <c r="J277" s="69"/>
      <c r="K277" s="69"/>
      <c r="L277" s="100" t="s">
        <v>20</v>
      </c>
      <c r="M277" s="98" t="s">
        <v>71</v>
      </c>
      <c r="N277" s="72" t="s">
        <v>66</v>
      </c>
    </row>
    <row r="278" customFormat="false" ht="18.75" hidden="false" customHeight="false" outlineLevel="0" collapsed="false">
      <c r="F278" s="76" t="s">
        <v>75</v>
      </c>
      <c r="G278" s="77" t="s">
        <v>76</v>
      </c>
      <c r="H278" s="77" t="s">
        <v>5</v>
      </c>
      <c r="I278" s="77" t="s">
        <v>6</v>
      </c>
      <c r="J278" s="78" t="s">
        <v>65</v>
      </c>
      <c r="K278" s="77" t="s">
        <v>10</v>
      </c>
      <c r="L278" s="102"/>
      <c r="M278" s="98"/>
      <c r="N278" s="72"/>
    </row>
    <row r="279" customFormat="false" ht="12.75" hidden="false" customHeight="false" outlineLevel="0" collapsed="false">
      <c r="F279" s="76"/>
      <c r="G279" s="77"/>
      <c r="H279" s="77"/>
      <c r="I279" s="77"/>
      <c r="J279" s="78"/>
      <c r="K279" s="77"/>
      <c r="L279" s="101"/>
      <c r="M279" s="101"/>
      <c r="N279" s="72"/>
    </row>
    <row r="280" customFormat="false" ht="12.75" hidden="false" customHeight="false" outlineLevel="0" collapsed="false">
      <c r="F280" s="85" t="n">
        <f aca="false">H280-I280</f>
        <v>0</v>
      </c>
      <c r="G280" s="81" t="str">
        <f aca="false">IF(F280&gt;I280,"بس",IF(F280=0,"ــــ","بد"))</f>
        <v>ــــ</v>
      </c>
      <c r="H280" s="81" t="n">
        <f aca="false">IF(F277='دفتر روزنامه'!$F$8,'دفتر روزنامه'!$C$8,0)</f>
        <v>0</v>
      </c>
      <c r="I280" s="81" t="n">
        <f aca="false">IF(F277='دفتر روزنامه'!$F$7,'دفتر روزنامه'!$D$7,0)</f>
        <v>0</v>
      </c>
      <c r="J280" s="7" t="n">
        <f aca="false">'دفتر روزنامه'!C273</f>
        <v>0</v>
      </c>
      <c r="K280" s="37" t="str">
        <f aca="false">IF(F277='دفتر روزنامه'!$F$7,'دفتر روزنامه'!$G$9,"ـــــ")</f>
        <v>ـــــ</v>
      </c>
      <c r="L280" s="103"/>
      <c r="M280" s="103"/>
      <c r="N280" s="87" t="n">
        <f aca="false">'دفتر روزنامه'!$H$7</f>
        <v>1</v>
      </c>
    </row>
    <row r="281" customFormat="false" ht="12.75" hidden="false" customHeight="false" outlineLevel="0" collapsed="false">
      <c r="F281" s="85" t="n">
        <f aca="false">F280-I281+H281</f>
        <v>0</v>
      </c>
      <c r="G281" s="81" t="str">
        <f aca="false">IF(F281&gt;I281,"بس",IF(F281=0,"ــــ","بد"))</f>
        <v>ــــ</v>
      </c>
      <c r="H281" s="81" t="n">
        <f aca="false">IF(F277='دفتر روزنامه'!$F$11,'دفتر روزنامه'!$C$11,0)</f>
        <v>0</v>
      </c>
      <c r="I281" s="81" t="n">
        <f aca="false">IF(F277='دفتر روزنامه'!$F$10,'دفتر روزنامه'!$D$10,0)</f>
        <v>0</v>
      </c>
      <c r="J281" s="7"/>
      <c r="K281" s="37" t="str">
        <f aca="false">IF(F277='دفتر روزنامه'!$F$10,'دفتر روزنامه'!$G$12,IF(F277='دفتر روزنامه'!$F$11,'دفتر روزنامه'!$G$12,"ـــــ"))</f>
        <v>ـــــ</v>
      </c>
      <c r="L281" s="104"/>
      <c r="M281" s="104"/>
      <c r="N281" s="88" t="n">
        <f aca="false">'دفتر روزنامه'!$H$10</f>
        <v>2</v>
      </c>
    </row>
    <row r="282" customFormat="false" ht="12.75" hidden="false" customHeight="false" outlineLevel="0" collapsed="false">
      <c r="F282" s="85" t="n">
        <f aca="false">F281-I282+H282</f>
        <v>0</v>
      </c>
      <c r="G282" s="81" t="str">
        <f aca="false">IF(F282&gt;I282,"بس",IF(F282=0,"ــــ","بد"))</f>
        <v>ــــ</v>
      </c>
      <c r="H282" s="81" t="n">
        <f aca="false">IF(F277='دفتر روزنامه'!$F$14,'دفتر روزنامه'!$C$14,0)</f>
        <v>0</v>
      </c>
      <c r="I282" s="81" t="n">
        <f aca="false">IF(F277='دفتر روزنامه'!$F$13,'دفتر روزنامه'!$D$13,0)</f>
        <v>0</v>
      </c>
      <c r="J282" s="7"/>
      <c r="K282" s="37" t="str">
        <f aca="false">IF(F277='دفتر روزنامه'!$F$13,'دفتر روزنامه'!$G$15,IF(F277='دفتر روزنامه'!$F$14,'دفتر روزنامه'!$G$15,"ـــــ"))</f>
        <v>ـــــ</v>
      </c>
      <c r="L282" s="104"/>
      <c r="M282" s="104"/>
      <c r="N282" s="87" t="n">
        <f aca="false">'دفتر روزنامه'!$H$13</f>
        <v>3</v>
      </c>
    </row>
    <row r="283" customFormat="false" ht="12.75" hidden="false" customHeight="false" outlineLevel="0" collapsed="false">
      <c r="F283" s="85" t="n">
        <f aca="false">F282-I283+H283</f>
        <v>0</v>
      </c>
      <c r="G283" s="81" t="str">
        <f aca="false">IF(F283&gt;I283,"بس",IF(F283=0,"ــــ","بد"))</f>
        <v>ــــ</v>
      </c>
      <c r="H283" s="81" t="n">
        <f aca="false">IF(F277='دفتر روزنامه'!$F$17,'دفتر روزنامه'!$C$17,0)</f>
        <v>0</v>
      </c>
      <c r="I283" s="81" t="n">
        <f aca="false">IF(F277='دفتر روزنامه'!$F$16,'دفتر روزنامه'!$D$16,0)</f>
        <v>0</v>
      </c>
      <c r="J283" s="7"/>
      <c r="K283" s="37" t="str">
        <f aca="false">IF(F277='دفتر روزنامه'!$F$16,'دفتر روزنامه'!$G$18,IF(F277='دفتر روزنامه'!$F$17,'دفتر روزنامه'!$G$18,"ـــــ"))</f>
        <v>ـــــ</v>
      </c>
      <c r="L283" s="104"/>
      <c r="M283" s="104"/>
      <c r="N283" s="87" t="n">
        <f aca="false">'دفتر روزنامه'!$H$16</f>
        <v>4</v>
      </c>
    </row>
    <row r="284" customFormat="false" ht="12.75" hidden="false" customHeight="false" outlineLevel="0" collapsed="false">
      <c r="F284" s="85" t="n">
        <f aca="false">F283-I284+H284</f>
        <v>0</v>
      </c>
      <c r="G284" s="81" t="str">
        <f aca="false">IF(F284&gt;I284,"بس",IF(F284=0,"ــــ","بد"))</f>
        <v>ــــ</v>
      </c>
      <c r="H284" s="81" t="n">
        <f aca="false">IF(F277='دفتر روزنامه'!$F$20,'دفتر روزنامه'!$C$20,0)</f>
        <v>0</v>
      </c>
      <c r="I284" s="81" t="n">
        <f aca="false">IF(F277='دفتر روزنامه'!$F$19,'دفتر روزنامه'!$D$19,0)</f>
        <v>0</v>
      </c>
      <c r="J284" s="7"/>
      <c r="K284" s="37" t="str">
        <f aca="false">IF(F277='دفتر روزنامه'!$F$19,'دفتر روزنامه'!$G$21,IF(F277='دفتر روزنامه'!$F$20,'دفتر روزنامه'!$G$21,"ـــــ"))</f>
        <v>ـــــ</v>
      </c>
      <c r="L284" s="104"/>
      <c r="M284" s="104"/>
      <c r="N284" s="87" t="n">
        <f aca="false">'دفتر روزنامه'!$H$19</f>
        <v>5</v>
      </c>
    </row>
    <row r="285" customFormat="false" ht="12.75" hidden="false" customHeight="false" outlineLevel="0" collapsed="false">
      <c r="F285" s="85" t="n">
        <f aca="false">F284-I285+H285</f>
        <v>0</v>
      </c>
      <c r="G285" s="81" t="str">
        <f aca="false">IF(F285&gt;I285,"بس",IF(F285=0,"ــــ","بد"))</f>
        <v>ــــ</v>
      </c>
      <c r="H285" s="81" t="n">
        <f aca="false">IF(F277='دفتر روزنامه'!$F$23,'دفتر روزنامه'!$C$23,0)</f>
        <v>0</v>
      </c>
      <c r="I285" s="81" t="n">
        <f aca="false">IF(F277='دفتر روزنامه'!$F$22,'دفتر روزنامه'!$D$22,0)</f>
        <v>0</v>
      </c>
      <c r="J285" s="7"/>
      <c r="K285" s="37" t="str">
        <f aca="false">IF(F277='دفتر روزنامه'!$F$22,'دفتر روزنامه'!$G$24,IF(F277='دفتر روزنامه'!$F$23,'دفتر روزنامه'!$G$24,"ـــــ"))</f>
        <v>ـــــ</v>
      </c>
      <c r="L285" s="104"/>
      <c r="M285" s="104"/>
      <c r="N285" s="87" t="n">
        <f aca="false">'دفتر روزنامه'!$H$22</f>
        <v>6</v>
      </c>
    </row>
    <row r="286" customFormat="false" ht="12.75" hidden="false" customHeight="false" outlineLevel="0" collapsed="false">
      <c r="F286" s="85" t="n">
        <f aca="false">F285-I286+H286</f>
        <v>0</v>
      </c>
      <c r="G286" s="81" t="str">
        <f aca="false">IF(F286&gt;I286,"بس",IF(F286=0,"ــــ","بد"))</f>
        <v>ــــ</v>
      </c>
      <c r="H286" s="81" t="n">
        <f aca="false">IF(F277='دفتر روزنامه'!$F$26,'دفتر روزنامه'!$C$26,0)</f>
        <v>0</v>
      </c>
      <c r="I286" s="81" t="n">
        <f aca="false">IF(F277='دفتر روزنامه'!$F$25,'دفتر روزنامه'!$D$25,0)</f>
        <v>0</v>
      </c>
      <c r="J286" s="7"/>
      <c r="K286" s="37" t="str">
        <f aca="false">IF(F277='دفتر روزنامه'!$F$25,'دفتر روزنامه'!$G$27,IF(F277='دفتر روزنامه'!$F$26,'دفتر روزنامه'!$G$27,"ـــــ"))</f>
        <v>ـــــ</v>
      </c>
      <c r="L286" s="104"/>
      <c r="M286" s="104"/>
      <c r="N286" s="87" t="n">
        <f aca="false">'دفتر روزنامه'!$H$25</f>
        <v>7</v>
      </c>
    </row>
    <row r="287" customFormat="false" ht="12.75" hidden="false" customHeight="false" outlineLevel="0" collapsed="false">
      <c r="F287" s="85" t="n">
        <f aca="false">F286-I287+H287</f>
        <v>0</v>
      </c>
      <c r="G287" s="81" t="str">
        <f aca="false">IF(F287&gt;I287,"بس",IF(F287=0,"ــــ","بد"))</f>
        <v>ــــ</v>
      </c>
      <c r="H287" s="81" t="n">
        <f aca="false">IF(F277='دفتر روزنامه'!$F$29,'دفتر روزنامه'!$C$29,0)</f>
        <v>0</v>
      </c>
      <c r="I287" s="81" t="n">
        <f aca="false">IF(F277='دفتر روزنامه'!$F$28,'دفتر روزنامه'!$D$28,0)</f>
        <v>0</v>
      </c>
      <c r="J287" s="7"/>
      <c r="K287" s="37" t="str">
        <f aca="false">IF(F277='دفتر روزنامه'!$F$28,'دفتر روزنامه'!$G$30,IF(F277='دفتر روزنامه'!$F$29,'دفتر روزنامه'!$G$30,"ـــــ"))</f>
        <v>ـــــ</v>
      </c>
      <c r="L287" s="104"/>
      <c r="M287" s="104"/>
      <c r="N287" s="87" t="n">
        <f aca="false">'دفتر روزنامه'!$H$28</f>
        <v>8</v>
      </c>
    </row>
    <row r="288" customFormat="false" ht="12.75" hidden="false" customHeight="false" outlineLevel="0" collapsed="false">
      <c r="F288" s="85" t="n">
        <f aca="false">F287-I288+H288</f>
        <v>0</v>
      </c>
      <c r="G288" s="81" t="str">
        <f aca="false">IF(F288&gt;I288,"بس",IF(F288=0,"ــــ","بد"))</f>
        <v>ــــ</v>
      </c>
      <c r="H288" s="81" t="n">
        <f aca="false">IF(F277='دفتر روزنامه'!$F$32,'دفتر روزنامه'!$C$32,0)</f>
        <v>0</v>
      </c>
      <c r="I288" s="81" t="n">
        <f aca="false">IF(F277='دفتر روزنامه'!$F$31,'دفتر روزنامه'!$D$31,0)</f>
        <v>0</v>
      </c>
      <c r="J288" s="7"/>
      <c r="K288" s="37" t="str">
        <f aca="false">IF(F277='دفتر روزنامه'!$F$31,'دفتر روزنامه'!$G$33,IF(F277='دفتر روزنامه'!$F$32,'دفتر روزنامه'!$G$33,"ـــــ"))</f>
        <v>ـــــ</v>
      </c>
      <c r="L288" s="104"/>
      <c r="M288" s="104"/>
      <c r="N288" s="87" t="n">
        <f aca="false">'دفتر روزنامه'!$H$31</f>
        <v>9</v>
      </c>
    </row>
    <row r="289" customFormat="false" ht="12.75" hidden="false" customHeight="false" outlineLevel="0" collapsed="false">
      <c r="F289" s="85" t="n">
        <f aca="false">F288-I289+H289</f>
        <v>0</v>
      </c>
      <c r="G289" s="81" t="str">
        <f aca="false">IF(F289&gt;I289,"بس",IF(F289=0,"ــــ","بد"))</f>
        <v>ــــ</v>
      </c>
      <c r="H289" s="81" t="n">
        <f aca="false">IF(F277='دفتر روزنامه'!$F$35,'دفتر روزنامه'!$C$35,0)</f>
        <v>0</v>
      </c>
      <c r="I289" s="81" t="n">
        <f aca="false">IF(F277='دفتر روزنامه'!$F$34,'دفتر روزنامه'!$D$34,0)</f>
        <v>0</v>
      </c>
      <c r="J289" s="7"/>
      <c r="K289" s="37" t="str">
        <f aca="false">IF(F277='دفتر روزنامه'!$F$34,'دفتر روزنامه'!$G$36,IF(F277='دفتر روزنامه'!$F$35,'دفتر روزنامه'!$G$36,"ـــــ"))</f>
        <v>ـــــ</v>
      </c>
      <c r="L289" s="104"/>
      <c r="M289" s="104"/>
      <c r="N289" s="87" t="n">
        <f aca="false">'دفتر روزنامه'!$H$34</f>
        <v>10</v>
      </c>
    </row>
    <row r="290" customFormat="false" ht="12.75" hidden="false" customHeight="false" outlineLevel="0" collapsed="false">
      <c r="F290" s="85" t="n">
        <f aca="false">F289-I290+H290</f>
        <v>0</v>
      </c>
      <c r="G290" s="81" t="str">
        <f aca="false">IF(F290&gt;I290,"بس",IF(F290=0,"ــــ","بد"))</f>
        <v>ــــ</v>
      </c>
      <c r="H290" s="81" t="n">
        <f aca="false">IF(F277='دفتر روزنامه'!$F$38,'دفتر روزنامه'!$C$38,0)</f>
        <v>0</v>
      </c>
      <c r="I290" s="81" t="n">
        <f aca="false">IF(F277='دفتر روزنامه'!$F$37,'دفتر روزنامه'!$D$37,0)</f>
        <v>0</v>
      </c>
      <c r="J290" s="7"/>
      <c r="K290" s="37" t="str">
        <f aca="false">IF(F277='دفتر روزنامه'!$F$37,'دفتر روزنامه'!$G$39,IF(F277='دفتر روزنامه'!$F$38,'دفتر روزنامه'!$G$39,"ـــــ"))</f>
        <v>ـــــ</v>
      </c>
      <c r="L290" s="104"/>
      <c r="M290" s="104"/>
      <c r="N290" s="87" t="n">
        <f aca="false">'دفتر روزنامه'!$H$37</f>
        <v>11</v>
      </c>
    </row>
    <row r="291" customFormat="false" ht="12.75" hidden="false" customHeight="false" outlineLevel="0" collapsed="false">
      <c r="F291" s="85" t="n">
        <f aca="false">F290-I291+H291</f>
        <v>0</v>
      </c>
      <c r="G291" s="81" t="str">
        <f aca="false">IF(F291&gt;I291,"بس",IF(F291=0,"ــــ","بد"))</f>
        <v>ــــ</v>
      </c>
      <c r="H291" s="81" t="n">
        <f aca="false">IF(F277='دفتر روزنامه'!$F$41,'دفتر روزنامه'!$C$41,0)</f>
        <v>0</v>
      </c>
      <c r="I291" s="81" t="n">
        <f aca="false">IF(F277='دفتر روزنامه'!$F$40,'دفتر روزنامه'!$D$40,0)</f>
        <v>0</v>
      </c>
      <c r="J291" s="7"/>
      <c r="K291" s="37" t="str">
        <f aca="false">IF(F277='دفتر روزنامه'!$F$40,'دفتر روزنامه'!$G$42,IF(F277='دفتر روزنامه'!$F$41,'دفتر روزنامه'!$G$42,"ـــــ"))</f>
        <v>ـــــ</v>
      </c>
      <c r="L291" s="104"/>
      <c r="M291" s="104"/>
      <c r="N291" s="87" t="n">
        <f aca="false">'دفتر روزنامه'!$H$40</f>
        <v>12</v>
      </c>
    </row>
    <row r="292" customFormat="false" ht="12.75" hidden="false" customHeight="false" outlineLevel="0" collapsed="false">
      <c r="F292" s="85" t="n">
        <f aca="false">F291-I292+H292</f>
        <v>0</v>
      </c>
      <c r="G292" s="81" t="str">
        <f aca="false">IF(F292&gt;I292,"بس",IF(F292=0,"ــــ","بد"))</f>
        <v>ــــ</v>
      </c>
      <c r="H292" s="81" t="n">
        <f aca="false">IF(F277='دفتر روزنامه'!$F$44,'دفتر روزنامه'!$C$44,0)</f>
        <v>0</v>
      </c>
      <c r="I292" s="81" t="n">
        <f aca="false">IF(F277='دفتر روزنامه'!$F$43,'دفتر روزنامه'!$D$43,0)</f>
        <v>0</v>
      </c>
      <c r="J292" s="7"/>
      <c r="K292" s="37" t="str">
        <f aca="false">IF(F277='دفتر روزنامه'!$F$43,'دفتر روزنامه'!$G$45,IF(F277='دفتر روزنامه'!$F$44,'دفتر روزنامه'!$G$45,"ـــــ"))</f>
        <v>ـــــ</v>
      </c>
      <c r="L292" s="104"/>
      <c r="M292" s="104"/>
      <c r="N292" s="87" t="n">
        <f aca="false">'دفتر روزنامه'!$H$43</f>
        <v>13</v>
      </c>
    </row>
    <row r="293" customFormat="false" ht="12.75" hidden="false" customHeight="false" outlineLevel="0" collapsed="false">
      <c r="F293" s="85" t="n">
        <f aca="false">F292-I293+H293</f>
        <v>200000</v>
      </c>
      <c r="G293" s="81" t="str">
        <f aca="false">IF(F293&gt;I293,"بس",IF(F293=0,"ــــ","بد"))</f>
        <v>بس</v>
      </c>
      <c r="H293" s="81" t="n">
        <f aca="false">IF(F277='دفتر روزنامه'!$F$47,'دفتر روزنامه'!$C$47,0)</f>
        <v>200000</v>
      </c>
      <c r="I293" s="81" t="n">
        <f aca="false">IF(F277='دفتر روزنامه'!$F$46,'دفتر روزنامه'!$D$46,0)</f>
        <v>0</v>
      </c>
      <c r="J293" s="7"/>
      <c r="K293" s="37" t="str">
        <f aca="false">IF(F277='دفتر روزنامه'!$F$46,'دفتر روزنامه'!$G$48,IF(F277='دفتر روزنامه'!$F$47,'دفتر روزنامه'!$G$48,"ـــــ"))</f>
        <v>بابت خرید کالا و صدور سفته </v>
      </c>
      <c r="L293" s="104"/>
      <c r="M293" s="104"/>
      <c r="N293" s="87" t="n">
        <f aca="false">'دفتر روزنامه'!$H$46</f>
        <v>14</v>
      </c>
    </row>
    <row r="294" customFormat="false" ht="12.75" hidden="false" customHeight="false" outlineLevel="0" collapsed="false">
      <c r="F294" s="85" t="n">
        <f aca="false">F293-I294+H294</f>
        <v>200000</v>
      </c>
      <c r="G294" s="81" t="str">
        <f aca="false">IF(F293&gt;I294,"بس",IF(F294=0,"ــــ","بد"))</f>
        <v>بس</v>
      </c>
      <c r="H294" s="81" t="n">
        <f aca="false">IF(F277='دفتر روزنامه'!$F$50,'دفتر روزنامه'!$C$50,0)</f>
        <v>0</v>
      </c>
      <c r="I294" s="81" t="n">
        <f aca="false">IF(F277='دفتر روزنامه'!$F$49,'دفتر روزنامه'!$D$49,0)</f>
        <v>0</v>
      </c>
      <c r="J294" s="7"/>
      <c r="K294" s="37" t="str">
        <f aca="false">IF(F277='دفتر روزنامه'!$F$49,'دفتر روزنامه'!$G$51,IF(F277='دفتر روزنامه'!$F$50,'دفتر روزنامه'!$G$51,"ـــــ"))</f>
        <v>ـــــ</v>
      </c>
      <c r="L294" s="104"/>
      <c r="M294" s="104"/>
      <c r="N294" s="87" t="n">
        <f aca="false">'دفتر روزنامه'!$H$49</f>
        <v>15</v>
      </c>
    </row>
    <row r="295" customFormat="false" ht="12.75" hidden="false" customHeight="false" outlineLevel="0" collapsed="false">
      <c r="F295" s="85" t="n">
        <f aca="false">F294-I295+H295</f>
        <v>200000</v>
      </c>
      <c r="G295" s="81" t="str">
        <f aca="false">IF(F294&gt;I295,"بس",IF(F295=0,"ــــ","بد"))</f>
        <v>بس</v>
      </c>
      <c r="H295" s="81" t="n">
        <f aca="false">IF(F277='دفتر روزنامه'!$F$53,'دفتر روزنامه'!$C$53,0)</f>
        <v>0</v>
      </c>
      <c r="I295" s="81" t="n">
        <f aca="false">IF(F277='دفتر روزنامه'!$F$52,'دفتر روزنامه'!$D$52,0)</f>
        <v>0</v>
      </c>
      <c r="J295" s="7"/>
      <c r="K295" s="37" t="str">
        <f aca="false">IF(F277='دفتر روزنامه'!$F$52,'دفتر روزنامه'!$G$54,IF(F277='دفتر روزنامه'!$F$53,'دفتر روزنامه'!$G$54,"ـــــ"))</f>
        <v>ـــــ</v>
      </c>
      <c r="L295" s="104"/>
      <c r="M295" s="104"/>
      <c r="N295" s="87" t="n">
        <f aca="false">'دفتر روزنامه'!$H$52</f>
        <v>16</v>
      </c>
    </row>
    <row r="296" customFormat="false" ht="12.75" hidden="false" customHeight="false" outlineLevel="0" collapsed="false">
      <c r="F296" s="85" t="n">
        <f aca="false">F295-I296+H296</f>
        <v>200000</v>
      </c>
      <c r="G296" s="81" t="str">
        <f aca="false">IF(F295&gt;I296,"بس",IF(F296=0,"ــــ","بد"))</f>
        <v>بس</v>
      </c>
      <c r="H296" s="81" t="n">
        <f aca="false">IF(F277='دفتر روزنامه'!$F$56,'دفتر روزنامه'!$C$56,0)</f>
        <v>0</v>
      </c>
      <c r="I296" s="81" t="n">
        <f aca="false">IF(F277='دفتر روزنامه'!$F$55,'دفتر روزنامه'!$D$55,0)</f>
        <v>0</v>
      </c>
      <c r="J296" s="7"/>
      <c r="K296" s="37" t="str">
        <f aca="false">IF(F277='دفتر روزنامه'!$F$55,'دفتر روزنامه'!$G$57,IF(F277='دفتر روزنامه'!$F$56,'دفتر روزنامه'!$G$57,"ـــــ"))</f>
        <v>ـــــ</v>
      </c>
      <c r="L296" s="104"/>
      <c r="M296" s="104"/>
      <c r="N296" s="87" t="n">
        <f aca="false">'دفتر روزنامه'!$H$55</f>
        <v>17</v>
      </c>
    </row>
    <row r="297" customFormat="false" ht="12.75" hidden="false" customHeight="false" outlineLevel="0" collapsed="false">
      <c r="F297" s="85" t="n">
        <f aca="false">F296-I297+H297</f>
        <v>200000</v>
      </c>
      <c r="G297" s="81" t="str">
        <f aca="false">IF(F296&gt;I297,"بس",IF(F297=0,"ــــ","بد"))</f>
        <v>بس</v>
      </c>
      <c r="H297" s="81" t="n">
        <f aca="false">IF(F277='دفتر روزنامه'!$F$59,'دفتر روزنامه'!$C$59,0)</f>
        <v>0</v>
      </c>
      <c r="I297" s="81" t="n">
        <f aca="false">IF(F277='دفتر روزنامه'!$F$58,'دفتر روزنامه'!$D$58,0)</f>
        <v>0</v>
      </c>
      <c r="J297" s="7"/>
      <c r="K297" s="37" t="str">
        <f aca="false">IF(F277='دفتر روزنامه'!$F$58,'دفتر روزنامه'!$G$60,IF(F277='دفتر روزنامه'!$F$59,'دفتر روزنامه'!$G$60,"ـــــ"))</f>
        <v>ـــــ</v>
      </c>
      <c r="L297" s="104"/>
      <c r="M297" s="104"/>
      <c r="N297" s="87" t="n">
        <f aca="false">'دفتر روزنامه'!$H$58</f>
        <v>18</v>
      </c>
    </row>
    <row r="298" customFormat="false" ht="12.75" hidden="false" customHeight="false" outlineLevel="0" collapsed="false">
      <c r="F298" s="85" t="n">
        <f aca="false">F297-I298+H298</f>
        <v>200000</v>
      </c>
      <c r="G298" s="81" t="str">
        <f aca="false">IF(F297&gt;I298,"بس",IF(F298=0,"ــــ","بد"))</f>
        <v>بس</v>
      </c>
      <c r="H298" s="81" t="n">
        <f aca="false">IF(F277='دفتر روزنامه'!$F$62,'دفتر روزنامه'!$C$62,0)</f>
        <v>0</v>
      </c>
      <c r="I298" s="81" t="n">
        <f aca="false">IF(F277='دفتر روزنامه'!$F$61,'دفتر روزنامه'!$D$61,0)</f>
        <v>0</v>
      </c>
      <c r="J298" s="7"/>
      <c r="K298" s="37" t="str">
        <f aca="false">IF(F277='دفتر روزنامه'!$F$61,'دفتر روزنامه'!$G$63,IF(F277='دفتر روزنامه'!$F$62,'دفتر روزنامه'!$G$63,"ـــــ"))</f>
        <v>ـــــ</v>
      </c>
      <c r="L298" s="104"/>
      <c r="M298" s="104"/>
      <c r="N298" s="87" t="n">
        <f aca="false">'دفتر روزنامه'!$H$61</f>
        <v>19</v>
      </c>
    </row>
    <row r="299" customFormat="false" ht="13.5" hidden="false" customHeight="false" outlineLevel="0" collapsed="false">
      <c r="F299" s="85" t="n">
        <f aca="false">F298-I299+H299</f>
        <v>200000</v>
      </c>
      <c r="G299" s="81" t="str">
        <f aca="false">IF(F298&gt;I299,"بس",IF(F299=0,"ــــ","بد"))</f>
        <v>بس</v>
      </c>
      <c r="H299" s="81" t="n">
        <f aca="false">IF(F277='دفتر روزنامه'!$F$65,'دفتر روزنامه'!$C$65,0)</f>
        <v>0</v>
      </c>
      <c r="I299" s="81" t="n">
        <f aca="false">IF(F277='دفتر روزنامه'!$F$64,'دفتر روزنامه'!$D$64,0)</f>
        <v>0</v>
      </c>
      <c r="J299" s="7"/>
      <c r="K299" s="37" t="str">
        <f aca="false">IF(F277='دفتر روزنامه'!$F$64,'دفتر روزنامه'!$G$66,IF(F277='دفتر روزنامه'!$F$65,'دفتر روزنامه'!$G$66,"ـــــ"))</f>
        <v>ـــــ</v>
      </c>
      <c r="L299" s="105"/>
      <c r="M299" s="105"/>
      <c r="N299" s="87" t="n">
        <f aca="false">'دفتر روزنامه'!$H$64</f>
        <v>20</v>
      </c>
    </row>
    <row r="300" customFormat="false" ht="13.5" hidden="false" customHeight="false" outlineLevel="0" collapsed="false">
      <c r="F300" s="93" t="n">
        <f aca="false">F299</f>
        <v>200000</v>
      </c>
      <c r="G300" s="94"/>
      <c r="H300" s="95"/>
      <c r="I300" s="95"/>
      <c r="J300" s="94"/>
      <c r="K300" s="94"/>
      <c r="L300" s="94"/>
      <c r="M300" s="94"/>
      <c r="N300" s="96"/>
    </row>
    <row r="307" customFormat="false" ht="15.75" hidden="false" customHeight="false" outlineLevel="0" collapsed="false">
      <c r="H307" s="65" t="s">
        <v>69</v>
      </c>
      <c r="I307" s="65"/>
      <c r="J307" s="65"/>
    </row>
    <row r="308" customFormat="false" ht="15" hidden="false" customHeight="true" outlineLevel="0" collapsed="false">
      <c r="F308" s="66" t="n">
        <v>30</v>
      </c>
      <c r="G308" s="67" t="s">
        <v>9</v>
      </c>
      <c r="H308" s="68"/>
      <c r="I308" s="69" t="s">
        <v>73</v>
      </c>
      <c r="J308" s="69"/>
      <c r="K308" s="69"/>
      <c r="L308" s="100" t="s">
        <v>14</v>
      </c>
      <c r="M308" s="98" t="s">
        <v>71</v>
      </c>
      <c r="N308" s="72" t="s">
        <v>66</v>
      </c>
    </row>
    <row r="309" customFormat="false" ht="18" hidden="false" customHeight="true" outlineLevel="0" collapsed="false">
      <c r="F309" s="76" t="s">
        <v>75</v>
      </c>
      <c r="G309" s="77" t="s">
        <v>76</v>
      </c>
      <c r="H309" s="77" t="s">
        <v>5</v>
      </c>
      <c r="I309" s="77" t="s">
        <v>6</v>
      </c>
      <c r="J309" s="78" t="s">
        <v>65</v>
      </c>
      <c r="K309" s="77" t="s">
        <v>10</v>
      </c>
      <c r="L309" s="100"/>
      <c r="M309" s="98"/>
      <c r="N309" s="72"/>
    </row>
    <row r="310" customFormat="false" ht="12.75" hidden="false" customHeight="false" outlineLevel="0" collapsed="false">
      <c r="F310" s="76"/>
      <c r="G310" s="77"/>
      <c r="H310" s="77"/>
      <c r="I310" s="77"/>
      <c r="J310" s="78"/>
      <c r="K310" s="77"/>
      <c r="L310" s="101" t="s">
        <v>77</v>
      </c>
      <c r="M310" s="101"/>
      <c r="N310" s="72"/>
    </row>
    <row r="311" customFormat="false" ht="12.75" hidden="false" customHeight="false" outlineLevel="0" collapsed="false">
      <c r="F311" s="85" t="n">
        <f aca="false">H311-I311</f>
        <v>5000000</v>
      </c>
      <c r="G311" s="81" t="str">
        <f aca="false">IF(F311&gt;I311,"بس",IF(F311=0,"ــــ","بد"))</f>
        <v>بس</v>
      </c>
      <c r="H311" s="81" t="n">
        <f aca="false">IF(F308='دفتر روزنامه'!$F$8,'دفتر روزنامه'!$C$8,0)</f>
        <v>5000000</v>
      </c>
      <c r="I311" s="81" t="n">
        <f aca="false">IF(F308='دفتر روزنامه'!$F$7,'دفتر روزنامه'!$D$7,0)</f>
        <v>0</v>
      </c>
      <c r="J311" s="7" t="n">
        <f aca="false">'دفتر روزنامه'!C293</f>
        <v>0</v>
      </c>
      <c r="K311" s="37" t="str">
        <f aca="false">IF(F308='دفتر روزنامه'!F7,'دفتر روزنامه'!G9,IF('دفتر کل'!F308='دفتر روزنامه'!F8,'دفتر روزنامه'!G9,"ـــــ"))</f>
        <v>بابت سرمایه گذاری اولیه</v>
      </c>
      <c r="L311" s="103"/>
      <c r="M311" s="103"/>
      <c r="N311" s="87" t="n">
        <f aca="false">'دفتر روزنامه'!$H$7</f>
        <v>1</v>
      </c>
    </row>
    <row r="312" customFormat="false" ht="12.75" hidden="false" customHeight="false" outlineLevel="0" collapsed="false">
      <c r="F312" s="85" t="n">
        <f aca="false">F311-I312+H312</f>
        <v>5000000</v>
      </c>
      <c r="G312" s="81" t="str">
        <f aca="false">IF(F312&gt;I312,"بس",IF(F312=0,"ــــ","بد"))</f>
        <v>بس</v>
      </c>
      <c r="H312" s="81" t="n">
        <f aca="false">IF(F308='دفتر روزنامه'!$F$11,'دفتر روزنامه'!$C$11,0)</f>
        <v>0</v>
      </c>
      <c r="I312" s="81" t="n">
        <f aca="false">IF(F308='دفتر روزنامه'!$F$10,'دفتر روزنامه'!$D$10,0)</f>
        <v>0</v>
      </c>
      <c r="J312" s="7"/>
      <c r="K312" s="37" t="str">
        <f aca="false">IF(F308='دفتر روزنامه'!$F$10,'دفتر روزنامه'!$G$12,IF(F308='دفتر روزنامه'!$F$11,'دفتر روزنامه'!$G$12,"ـــــ"))</f>
        <v>ـــــ</v>
      </c>
      <c r="L312" s="104"/>
      <c r="M312" s="104"/>
      <c r="N312" s="88" t="n">
        <f aca="false">'دفتر روزنامه'!$H$10</f>
        <v>2</v>
      </c>
    </row>
    <row r="313" customFormat="false" ht="12.75" hidden="false" customHeight="false" outlineLevel="0" collapsed="false">
      <c r="F313" s="85" t="n">
        <f aca="false">F312-I313+H313</f>
        <v>5000000</v>
      </c>
      <c r="G313" s="81" t="str">
        <f aca="false">IF(F313&gt;I313,"بس",IF(F313=0,"ــــ","بد"))</f>
        <v>بس</v>
      </c>
      <c r="H313" s="81" t="n">
        <f aca="false">IF(F308='دفتر روزنامه'!$F$14,'دفتر روزنامه'!$C$14,0)</f>
        <v>0</v>
      </c>
      <c r="I313" s="81" t="n">
        <f aca="false">IF(F308='دفتر روزنامه'!$F$13,'دفتر روزنامه'!$D$13,0)</f>
        <v>0</v>
      </c>
      <c r="J313" s="7"/>
      <c r="K313" s="37" t="str">
        <f aca="false">IF(F308='دفتر روزنامه'!$F$13,'دفتر روزنامه'!$G$15,IF(F308='دفتر روزنامه'!$F$14,'دفتر روزنامه'!$G$15,"ـــــ"))</f>
        <v>ـــــ</v>
      </c>
      <c r="L313" s="104"/>
      <c r="M313" s="104"/>
      <c r="N313" s="87" t="n">
        <f aca="false">'دفتر روزنامه'!$H$13</f>
        <v>3</v>
      </c>
    </row>
    <row r="314" customFormat="false" ht="12.75" hidden="false" customHeight="false" outlineLevel="0" collapsed="false">
      <c r="F314" s="85" t="n">
        <f aca="false">F313-I314+H314</f>
        <v>5000000</v>
      </c>
      <c r="G314" s="81" t="str">
        <f aca="false">IF(F314&gt;I314,"بس",IF(F314=0,"ــــ","بد"))</f>
        <v>بس</v>
      </c>
      <c r="H314" s="81" t="n">
        <f aca="false">IF(F308='دفتر روزنامه'!$F$17,'دفتر روزنامه'!$C$17,0)</f>
        <v>0</v>
      </c>
      <c r="I314" s="81" t="n">
        <f aca="false">IF(F308='دفتر روزنامه'!$F$16,'دفتر روزنامه'!$D$16,0)</f>
        <v>0</v>
      </c>
      <c r="J314" s="7"/>
      <c r="K314" s="37" t="str">
        <f aca="false">IF(F308='دفتر روزنامه'!$F$16,'دفتر روزنامه'!$G$18,IF(F308='دفتر روزنامه'!$F$17,'دفتر روزنامه'!$G$18,"ـــــ"))</f>
        <v>ـــــ</v>
      </c>
      <c r="L314" s="104"/>
      <c r="M314" s="104"/>
      <c r="N314" s="87" t="n">
        <f aca="false">'دفتر روزنامه'!$H$16</f>
        <v>4</v>
      </c>
    </row>
    <row r="315" customFormat="false" ht="12.75" hidden="false" customHeight="false" outlineLevel="0" collapsed="false">
      <c r="F315" s="85" t="n">
        <f aca="false">F314-I315+H315</f>
        <v>5000000</v>
      </c>
      <c r="G315" s="81" t="str">
        <f aca="false">IF(F315&gt;I315,"بس",IF(F315=0,"ــــ","بد"))</f>
        <v>بس</v>
      </c>
      <c r="H315" s="81" t="n">
        <f aca="false">IF(F308='دفتر روزنامه'!$F$20,'دفتر روزنامه'!$C$20,0)</f>
        <v>0</v>
      </c>
      <c r="I315" s="81" t="n">
        <f aca="false">IF(F308='دفتر روزنامه'!$F$19,'دفتر روزنامه'!$D$19,0)</f>
        <v>0</v>
      </c>
      <c r="J315" s="7"/>
      <c r="K315" s="37" t="str">
        <f aca="false">IF(F308='دفتر روزنامه'!$F$19,'دفتر روزنامه'!$G$21,IF(F308='دفتر روزنامه'!$F$20,'دفتر روزنامه'!$G$21,"ـــــ"))</f>
        <v>ـــــ</v>
      </c>
      <c r="L315" s="104"/>
      <c r="M315" s="104"/>
      <c r="N315" s="87" t="n">
        <f aca="false">'دفتر روزنامه'!$H$19</f>
        <v>5</v>
      </c>
    </row>
    <row r="316" customFormat="false" ht="12.75" hidden="false" customHeight="false" outlineLevel="0" collapsed="false">
      <c r="F316" s="85" t="n">
        <f aca="false">F315-I316+H316</f>
        <v>5000000</v>
      </c>
      <c r="G316" s="81" t="str">
        <f aca="false">IF(F316&gt;I316,"بس",IF(F316=0,"ــــ","بد"))</f>
        <v>بس</v>
      </c>
      <c r="H316" s="81" t="n">
        <f aca="false">IF(F308='دفتر روزنامه'!$F$23,'دفتر روزنامه'!$C$23,0)</f>
        <v>0</v>
      </c>
      <c r="I316" s="81" t="n">
        <f aca="false">IF(F308='دفتر روزنامه'!$F$22,'دفتر روزنامه'!$D$22,0)</f>
        <v>0</v>
      </c>
      <c r="J316" s="7"/>
      <c r="K316" s="37" t="str">
        <f aca="false">IF(F308='دفتر روزنامه'!$F$22,'دفتر روزنامه'!$G$24,IF(F308='دفتر روزنامه'!$F$23,'دفتر روزنامه'!$G$24,"ـــــ"))</f>
        <v>ـــــ</v>
      </c>
      <c r="L316" s="104"/>
      <c r="M316" s="104"/>
      <c r="N316" s="87" t="n">
        <f aca="false">'دفتر روزنامه'!$H$22</f>
        <v>6</v>
      </c>
    </row>
    <row r="317" customFormat="false" ht="12.75" hidden="false" customHeight="false" outlineLevel="0" collapsed="false">
      <c r="F317" s="85" t="n">
        <f aca="false">F316-I317+H317</f>
        <v>5000000</v>
      </c>
      <c r="G317" s="81" t="str">
        <f aca="false">IF(F317&gt;I317,"بس",IF(F317=0,"ــــ","بد"))</f>
        <v>بس</v>
      </c>
      <c r="H317" s="81" t="n">
        <f aca="false">IF(F308='دفتر روزنامه'!$F$26,'دفتر روزنامه'!$C$26,0)</f>
        <v>0</v>
      </c>
      <c r="I317" s="81" t="n">
        <f aca="false">IF(F308='دفتر روزنامه'!$F$25,'دفتر روزنامه'!$D$25,0)</f>
        <v>0</v>
      </c>
      <c r="J317" s="7"/>
      <c r="K317" s="37" t="str">
        <f aca="false">IF(F308='دفتر روزنامه'!$F$25,'دفتر روزنامه'!$G$27,IF(F308='دفتر روزنامه'!$F$26,'دفتر روزنامه'!$G$27,"ـــــ"))</f>
        <v>ـــــ</v>
      </c>
      <c r="L317" s="104"/>
      <c r="M317" s="104"/>
      <c r="N317" s="87" t="n">
        <f aca="false">'دفتر روزنامه'!$H$25</f>
        <v>7</v>
      </c>
    </row>
    <row r="318" customFormat="false" ht="12.75" hidden="false" customHeight="false" outlineLevel="0" collapsed="false">
      <c r="F318" s="85" t="n">
        <f aca="false">F317-I318+H318</f>
        <v>5000000</v>
      </c>
      <c r="G318" s="81" t="str">
        <f aca="false">IF(F318&gt;I318,"بس",IF(F318=0,"ــــ","بد"))</f>
        <v>بس</v>
      </c>
      <c r="H318" s="81" t="n">
        <f aca="false">IF(F308='دفتر روزنامه'!$F$29,'دفتر روزنامه'!$C$29,0)</f>
        <v>0</v>
      </c>
      <c r="I318" s="81" t="n">
        <f aca="false">IF(F308='دفتر روزنامه'!$F$28,'دفتر روزنامه'!$D$28,0)</f>
        <v>0</v>
      </c>
      <c r="J318" s="7"/>
      <c r="K318" s="37" t="str">
        <f aca="false">IF(F308='دفتر روزنامه'!$F$28,'دفتر روزنامه'!$G$30,IF(F308='دفتر روزنامه'!$F$29,'دفتر روزنامه'!$G$30,"ـــــ"))</f>
        <v>ـــــ</v>
      </c>
      <c r="L318" s="104"/>
      <c r="M318" s="104"/>
      <c r="N318" s="87" t="n">
        <f aca="false">'دفتر روزنامه'!$H$28</f>
        <v>8</v>
      </c>
    </row>
    <row r="319" customFormat="false" ht="12.75" hidden="false" customHeight="false" outlineLevel="0" collapsed="false">
      <c r="F319" s="85" t="n">
        <f aca="false">F318-I319+H319</f>
        <v>5000000</v>
      </c>
      <c r="G319" s="81" t="str">
        <f aca="false">IF(F319&gt;I319,"بس",IF(F319=0,"ــــ","بد"))</f>
        <v>بس</v>
      </c>
      <c r="H319" s="81" t="n">
        <f aca="false">IF(F308='دفتر روزنامه'!$F$32,'دفتر روزنامه'!$C$32,0)</f>
        <v>0</v>
      </c>
      <c r="I319" s="81" t="n">
        <f aca="false">IF(F308='دفتر روزنامه'!$F$31,'دفتر روزنامه'!$D$31,0)</f>
        <v>0</v>
      </c>
      <c r="J319" s="7"/>
      <c r="K319" s="37" t="str">
        <f aca="false">IF(F308='دفتر روزنامه'!$F$31,'دفتر روزنامه'!$G$33,IF(F308='دفتر روزنامه'!$F$32,'دفتر روزنامه'!$G$33,"ـــــ"))</f>
        <v>ـــــ</v>
      </c>
      <c r="L319" s="104"/>
      <c r="M319" s="104"/>
      <c r="N319" s="87" t="n">
        <f aca="false">'دفتر روزنامه'!$H$31</f>
        <v>9</v>
      </c>
    </row>
    <row r="320" customFormat="false" ht="12.75" hidden="false" customHeight="false" outlineLevel="0" collapsed="false">
      <c r="F320" s="85" t="n">
        <f aca="false">F319-I320+H320</f>
        <v>5000000</v>
      </c>
      <c r="G320" s="81" t="str">
        <f aca="false">IF(F320&gt;I320,"بس",IF(F320=0,"ــــ","بد"))</f>
        <v>بس</v>
      </c>
      <c r="H320" s="81" t="n">
        <f aca="false">IF(F308='دفتر روزنامه'!$F$35,'دفتر روزنامه'!$C$35,0)</f>
        <v>0</v>
      </c>
      <c r="I320" s="81" t="n">
        <f aca="false">IF(F308='دفتر روزنامه'!$F$34,'دفتر روزنامه'!$D$34,0)</f>
        <v>0</v>
      </c>
      <c r="J320" s="7"/>
      <c r="K320" s="37" t="str">
        <f aca="false">IF(F308='دفتر روزنامه'!$F$34,'دفتر روزنامه'!$G$36,IF(F308='دفتر روزنامه'!$F$35,'دفتر روزنامه'!$G$36,"ـــــ"))</f>
        <v>ـــــ</v>
      </c>
      <c r="L320" s="104"/>
      <c r="M320" s="104"/>
      <c r="N320" s="87" t="n">
        <f aca="false">'دفتر روزنامه'!$H$34</f>
        <v>10</v>
      </c>
    </row>
    <row r="321" customFormat="false" ht="12.75" hidden="false" customHeight="false" outlineLevel="0" collapsed="false">
      <c r="F321" s="85" t="n">
        <f aca="false">F320-I321+H321</f>
        <v>5000000</v>
      </c>
      <c r="G321" s="81" t="str">
        <f aca="false">IF(F321&gt;I321,"بس",IF(F321=0,"ــــ","بد"))</f>
        <v>بس</v>
      </c>
      <c r="H321" s="81" t="n">
        <f aca="false">IF(F308='دفتر روزنامه'!$F$38,'دفتر روزنامه'!$C$38,0)</f>
        <v>0</v>
      </c>
      <c r="I321" s="81" t="n">
        <f aca="false">IF(F308='دفتر روزنامه'!$F$37,'دفتر روزنامه'!$D$37,0)</f>
        <v>0</v>
      </c>
      <c r="J321" s="7"/>
      <c r="K321" s="37" t="str">
        <f aca="false">IF(F308='دفتر روزنامه'!$F$37,'دفتر روزنامه'!$G$39,IF(F308='دفتر روزنامه'!$F$38,'دفتر روزنامه'!$G$39,"ـــــ"))</f>
        <v>ـــــ</v>
      </c>
      <c r="L321" s="104"/>
      <c r="M321" s="104"/>
      <c r="N321" s="87" t="n">
        <f aca="false">'دفتر روزنامه'!$H$37</f>
        <v>11</v>
      </c>
    </row>
    <row r="322" customFormat="false" ht="12.75" hidden="false" customHeight="false" outlineLevel="0" collapsed="false">
      <c r="F322" s="85" t="n">
        <f aca="false">F321-I322+H322</f>
        <v>5000000</v>
      </c>
      <c r="G322" s="81" t="str">
        <f aca="false">IF(F322&gt;I322,"بس",IF(F322=0,"ــــ","بد"))</f>
        <v>بس</v>
      </c>
      <c r="H322" s="81" t="n">
        <f aca="false">IF(F308='دفتر روزنامه'!$F$41,'دفتر روزنامه'!$C$41,0)</f>
        <v>0</v>
      </c>
      <c r="I322" s="81" t="n">
        <f aca="false">IF(F308='دفتر روزنامه'!$F$40,'دفتر روزنامه'!$D$40,0)</f>
        <v>0</v>
      </c>
      <c r="J322" s="7"/>
      <c r="K322" s="37" t="str">
        <f aca="false">IF(F308='دفتر روزنامه'!$F$40,'دفتر روزنامه'!$G$42,IF(F308='دفتر روزنامه'!$F$41,'دفتر روزنامه'!$G$42,"ـــــ"))</f>
        <v>ـــــ</v>
      </c>
      <c r="L322" s="104"/>
      <c r="M322" s="104"/>
      <c r="N322" s="87" t="n">
        <f aca="false">'دفتر روزنامه'!$H$40</f>
        <v>12</v>
      </c>
    </row>
    <row r="323" customFormat="false" ht="12.75" hidden="false" customHeight="false" outlineLevel="0" collapsed="false">
      <c r="F323" s="85" t="n">
        <f aca="false">F322-I323+H323</f>
        <v>5000000</v>
      </c>
      <c r="G323" s="81" t="str">
        <f aca="false">IF(F323&gt;I323,"بس",IF(F323=0,"ــــ","بد"))</f>
        <v>بس</v>
      </c>
      <c r="H323" s="81" t="n">
        <f aca="false">IF(F308='دفتر روزنامه'!$F$44,'دفتر روزنامه'!$C$44,0)</f>
        <v>0</v>
      </c>
      <c r="I323" s="81" t="n">
        <f aca="false">IF(F308='دفتر روزنامه'!$F$43,'دفتر روزنامه'!$D$43,0)</f>
        <v>0</v>
      </c>
      <c r="J323" s="7"/>
      <c r="K323" s="37" t="str">
        <f aca="false">IF(F308='دفتر روزنامه'!$F$43,'دفتر روزنامه'!$G$45,IF(F308='دفتر روزنامه'!$F$44,'دفتر روزنامه'!$G$45,"ـــــ"))</f>
        <v>ـــــ</v>
      </c>
      <c r="L323" s="104"/>
      <c r="M323" s="104"/>
      <c r="N323" s="87" t="n">
        <f aca="false">'دفتر روزنامه'!$H$43</f>
        <v>13</v>
      </c>
    </row>
    <row r="324" customFormat="false" ht="12.75" hidden="false" customHeight="false" outlineLevel="0" collapsed="false">
      <c r="F324" s="85" t="n">
        <f aca="false">F323-I324+H324</f>
        <v>5000000</v>
      </c>
      <c r="G324" s="81" t="str">
        <f aca="false">IF(F324&gt;I324,"بس",IF(F324=0,"ــــ","بد"))</f>
        <v>بس</v>
      </c>
      <c r="H324" s="81" t="n">
        <f aca="false">IF(F308='دفتر روزنامه'!$F$47,'دفتر روزنامه'!$C$47,0)</f>
        <v>0</v>
      </c>
      <c r="I324" s="81" t="n">
        <f aca="false">IF(F308='دفتر روزنامه'!$F$46,'دفتر روزنامه'!$D$46,0)</f>
        <v>0</v>
      </c>
      <c r="J324" s="7"/>
      <c r="K324" s="37" t="str">
        <f aca="false">IF(F308='دفتر روزنامه'!$F$46,'دفتر روزنامه'!$G$48,IF(F308='دفتر روزنامه'!$F$47,'دفتر روزنامه'!$G$48,"ـــــ"))</f>
        <v>ـــــ</v>
      </c>
      <c r="L324" s="104"/>
      <c r="M324" s="104"/>
      <c r="N324" s="87" t="n">
        <f aca="false">'دفتر روزنامه'!$H$46</f>
        <v>14</v>
      </c>
    </row>
    <row r="325" customFormat="false" ht="12.75" hidden="false" customHeight="false" outlineLevel="0" collapsed="false">
      <c r="F325" s="85" t="n">
        <f aca="false">F324-I325+H325</f>
        <v>5000000</v>
      </c>
      <c r="G325" s="81" t="str">
        <f aca="false">IF(F325&gt;I325,"بس",IF(F325=0,"ــــ","بد"))</f>
        <v>بس</v>
      </c>
      <c r="H325" s="81" t="n">
        <f aca="false">IF(F308='دفتر روزنامه'!$F$50,'دفتر روزنامه'!$C$50,0)</f>
        <v>0</v>
      </c>
      <c r="I325" s="81" t="n">
        <f aca="false">IF(F308='دفتر روزنامه'!$F$49,'دفتر روزنامه'!$D$49,0)</f>
        <v>0</v>
      </c>
      <c r="J325" s="7"/>
      <c r="K325" s="37" t="str">
        <f aca="false">IF(F308='دفتر روزنامه'!$F$49,'دفتر روزنامه'!$G$51,IF(F308='دفتر روزنامه'!$F$50,'دفتر روزنامه'!$G$51,"ـــــ"))</f>
        <v>ـــــ</v>
      </c>
      <c r="L325" s="104"/>
      <c r="M325" s="104"/>
      <c r="N325" s="87" t="n">
        <f aca="false">'دفتر روزنامه'!$H$49</f>
        <v>15</v>
      </c>
    </row>
    <row r="326" customFormat="false" ht="12.75" hidden="false" customHeight="false" outlineLevel="0" collapsed="false">
      <c r="F326" s="85" t="n">
        <f aca="false">F325-I326+H326</f>
        <v>5000000</v>
      </c>
      <c r="G326" s="81" t="str">
        <f aca="false">IF(F326&gt;I326,"بس",IF(F326=0,"ــــ","بد"))</f>
        <v>بس</v>
      </c>
      <c r="H326" s="81" t="n">
        <f aca="false">IF(F308='دفتر روزنامه'!$F$53,'دفتر روزنامه'!$C$53,0)</f>
        <v>0</v>
      </c>
      <c r="I326" s="81" t="n">
        <f aca="false">IF(F308='دفتر روزنامه'!$F$52,'دفتر روزنامه'!$D$52,0)</f>
        <v>0</v>
      </c>
      <c r="J326" s="7"/>
      <c r="K326" s="37" t="str">
        <f aca="false">IF(F308='دفتر روزنامه'!$F$52,'دفتر روزنامه'!$G$54,IF(F308='دفتر روزنامه'!$F$53,'دفتر روزنامه'!$G$54,"ـــــ"))</f>
        <v>ـــــ</v>
      </c>
      <c r="L326" s="104"/>
      <c r="M326" s="104"/>
      <c r="N326" s="87" t="n">
        <f aca="false">'دفتر روزنامه'!$H$52</f>
        <v>16</v>
      </c>
    </row>
    <row r="327" customFormat="false" ht="12.75" hidden="false" customHeight="false" outlineLevel="0" collapsed="false">
      <c r="F327" s="85" t="n">
        <f aca="false">F326-I327+H327</f>
        <v>5000000</v>
      </c>
      <c r="G327" s="81" t="str">
        <f aca="false">IF(F327&gt;I327,"بس",IF(F327=0,"ــــ","بد"))</f>
        <v>بس</v>
      </c>
      <c r="H327" s="81" t="n">
        <f aca="false">IF(F308='دفتر روزنامه'!$F$56,'دفتر روزنامه'!$C$56,0)</f>
        <v>0</v>
      </c>
      <c r="I327" s="81" t="n">
        <f aca="false">IF(F308='دفتر روزنامه'!$F$55,'دفتر روزنامه'!$D$55,0)</f>
        <v>0</v>
      </c>
      <c r="J327" s="7"/>
      <c r="K327" s="37" t="str">
        <f aca="false">IF(F308='دفتر روزنامه'!$F$55,'دفتر روزنامه'!$G$57,IF(F308='دفتر روزنامه'!$F$56,'دفتر روزنامه'!$G$57,"ـــــ"))</f>
        <v>ـــــ</v>
      </c>
      <c r="L327" s="104"/>
      <c r="M327" s="104"/>
      <c r="N327" s="87" t="n">
        <f aca="false">'دفتر روزنامه'!$H$55</f>
        <v>17</v>
      </c>
    </row>
    <row r="328" customFormat="false" ht="12.75" hidden="false" customHeight="false" outlineLevel="0" collapsed="false">
      <c r="F328" s="85" t="n">
        <f aca="false">F327-I328+H328</f>
        <v>5000000</v>
      </c>
      <c r="G328" s="81" t="str">
        <f aca="false">IF(F328&gt;I328,"بس",IF(F328=0,"ــــ","بد"))</f>
        <v>بس</v>
      </c>
      <c r="H328" s="81" t="n">
        <f aca="false">IF(F308='دفتر روزنامه'!$F$59,'دفتر روزنامه'!$C$59,0)</f>
        <v>0</v>
      </c>
      <c r="I328" s="81" t="n">
        <f aca="false">IF(F308='دفتر روزنامه'!$F$58,'دفتر روزنامه'!$D$58,0)</f>
        <v>0</v>
      </c>
      <c r="J328" s="7"/>
      <c r="K328" s="37" t="str">
        <f aca="false">IF(F308='دفتر روزنامه'!$F$58,'دفتر روزنامه'!$G$60,IF(F308='دفتر روزنامه'!$F$59,'دفتر روزنامه'!$G$60,"ـــــ"))</f>
        <v>ـــــ</v>
      </c>
      <c r="L328" s="104"/>
      <c r="M328" s="104"/>
      <c r="N328" s="87" t="n">
        <f aca="false">'دفتر روزنامه'!$H$58</f>
        <v>18</v>
      </c>
    </row>
    <row r="329" customFormat="false" ht="12.75" hidden="false" customHeight="false" outlineLevel="0" collapsed="false">
      <c r="F329" s="85" t="n">
        <f aca="false">F328-I329+H329</f>
        <v>5000000</v>
      </c>
      <c r="G329" s="81" t="str">
        <f aca="false">IF(F329&gt;I329,"بس",IF(F329=0,"ــــ","بد"))</f>
        <v>بس</v>
      </c>
      <c r="H329" s="81" t="n">
        <f aca="false">IF(F308='دفتر روزنامه'!$F$62,'دفتر روزنامه'!$C$62,0)</f>
        <v>0</v>
      </c>
      <c r="I329" s="81" t="n">
        <f aca="false">IF(F308='دفتر روزنامه'!$F$61,'دفتر روزنامه'!$D$61,0)</f>
        <v>0</v>
      </c>
      <c r="J329" s="7"/>
      <c r="K329" s="37" t="str">
        <f aca="false">IF(F308='دفتر روزنامه'!$F$61,'دفتر روزنامه'!$G$63,IF(F308='دفتر روزنامه'!$F$62,'دفتر روزنامه'!$G$63,"ـــــ"))</f>
        <v>ـــــ</v>
      </c>
      <c r="L329" s="104"/>
      <c r="M329" s="104"/>
      <c r="N329" s="87" t="n">
        <f aca="false">'دفتر روزنامه'!$H$61</f>
        <v>19</v>
      </c>
    </row>
    <row r="330" customFormat="false" ht="12.75" hidden="false" customHeight="false" outlineLevel="0" collapsed="false">
      <c r="F330" s="85" t="n">
        <f aca="false">F329-I330+H330</f>
        <v>5000000</v>
      </c>
      <c r="G330" s="81" t="str">
        <f aca="false">IF(F330&gt;I330,"بس",IF(F330=0,"ــــ","بد"))</f>
        <v>بس</v>
      </c>
      <c r="H330" s="81" t="n">
        <f aca="false">IF(F308='دفتر روزنامه'!$F$65,'دفتر روزنامه'!$C$65,0)</f>
        <v>0</v>
      </c>
      <c r="I330" s="81" t="n">
        <f aca="false">IF(F308='دفتر روزنامه'!$F$64,'دفتر روزنامه'!$D$64,0)</f>
        <v>0</v>
      </c>
      <c r="J330" s="7"/>
      <c r="K330" s="37" t="str">
        <f aca="false">IF(F308='دفتر روزنامه'!$F$64,'دفتر روزنامه'!$G$66,IF(F308='دفتر روزنامه'!$F$65,'دفتر روزنامه'!$G$66,"ـــــ"))</f>
        <v>ـــــ</v>
      </c>
      <c r="L330" s="104"/>
      <c r="M330" s="104"/>
      <c r="N330" s="87" t="n">
        <f aca="false">'دفتر روزنامه'!$H$64</f>
        <v>20</v>
      </c>
    </row>
    <row r="331" customFormat="false" ht="12.75" hidden="false" customHeight="false" outlineLevel="0" collapsed="false">
      <c r="F331" s="85" t="n">
        <f aca="false">F330-I331+H331</f>
        <v>5000000</v>
      </c>
      <c r="G331" s="81" t="str">
        <f aca="false">IF(F331&gt;I331,"بس",IF(F331=0,"ــــ","بد"))</f>
        <v>بس</v>
      </c>
      <c r="H331" s="81" t="n">
        <f aca="false">IF(F308='بستن حسابهای موقت '!F9,'بستن حسابهای موقت '!C9,0)</f>
        <v>0</v>
      </c>
      <c r="I331" s="81" t="n">
        <f aca="false">IF(F308='بستن حسابهای موقت '!F8,'بستن حسابهای موقت '!D8,0)</f>
        <v>0</v>
      </c>
      <c r="J331" s="7"/>
      <c r="K331" s="37" t="str">
        <f aca="false">IF(F308='بستن حسابهای موقت '!F8,'بستن حسابهای موقت '!G10,IF(F308='بستن حسابهای موقت '!F9,'بستن حسابهای موقت '!G10,"ـــــ"))</f>
        <v>ـــــ</v>
      </c>
      <c r="L331" s="104"/>
      <c r="M331" s="104"/>
      <c r="N331" s="87" t="n">
        <v>1</v>
      </c>
    </row>
    <row r="332" customFormat="false" ht="12.75" hidden="false" customHeight="false" outlineLevel="0" collapsed="false">
      <c r="F332" s="85" t="n">
        <f aca="false">F331-I332+H332</f>
        <v>5000000</v>
      </c>
      <c r="G332" s="81" t="str">
        <f aca="false">IF(F332&gt;I332,"بس",IF(F332=0,"ــــ","بد"))</f>
        <v>بس</v>
      </c>
      <c r="H332" s="81" t="n">
        <f aca="false">IF(F308='بستن حسابهای موقت '!F12,'بستن حسابهای موقت '!C12,0)</f>
        <v>0</v>
      </c>
      <c r="I332" s="81" t="n">
        <f aca="false">IF(F308='بستن حسابهای موقت '!F11,'بستن حسابهای موقت '!D11,0)</f>
        <v>0</v>
      </c>
      <c r="J332" s="7"/>
      <c r="K332" s="37" t="str">
        <f aca="false">IF(F308='بستن حسابهای موقت '!F11,'بستن حسابهای موقت '!G13,IF('دفتر کل'!F308='بستن حسابهای موقت '!F12,'بستن حسابهای موقت '!G13,"ـــــ"))</f>
        <v>ـــــ</v>
      </c>
      <c r="L332" s="104"/>
      <c r="M332" s="104"/>
      <c r="N332" s="87" t="n">
        <v>2</v>
      </c>
    </row>
    <row r="333" customFormat="false" ht="12.75" hidden="false" customHeight="false" outlineLevel="0" collapsed="false">
      <c r="F333" s="85" t="n">
        <f aca="false">F332-I333+H333</f>
        <v>5000000</v>
      </c>
      <c r="G333" s="81" t="str">
        <f aca="false">IF(F333&gt;I333,"بس",IF(F333=0,"ــــ","بد"))</f>
        <v>بس</v>
      </c>
      <c r="H333" s="81" t="n">
        <f aca="false">IF(F308='بستن حسابهای موقت '!F15,'بستن حسابهای موقت '!C15,0)</f>
        <v>0</v>
      </c>
      <c r="I333" s="81" t="n">
        <f aca="false">IF(F308='بستن حسابهای موقت '!F14,'بستن حسابهای موقت '!D14,0)</f>
        <v>0</v>
      </c>
      <c r="J333" s="7"/>
      <c r="K333" s="37" t="str">
        <f aca="false">IF(F308='بستن حسابهای موقت '!F14,'بستن حسابهای موقت '!G16,IF(F308='بستن حسابهای موقت '!F15,'بستن حسابهای موقت '!G16,"ـــــ"))</f>
        <v>ـــــ</v>
      </c>
      <c r="L333" s="104"/>
      <c r="M333" s="104"/>
      <c r="N333" s="87" t="n">
        <v>3</v>
      </c>
    </row>
    <row r="334" customFormat="false" ht="12.75" hidden="false" customHeight="false" outlineLevel="0" collapsed="false">
      <c r="F334" s="85" t="n">
        <f aca="false">F333-I334+H334</f>
        <v>5000000</v>
      </c>
      <c r="G334" s="81" t="str">
        <f aca="false">IF(F334&gt;I334,"بس",IF(F334=0,"ــــ","بد"))</f>
        <v>بس</v>
      </c>
      <c r="H334" s="81" t="n">
        <f aca="false">IF(F308='بستن حسابهای موقت '!F18,'بستن حسابهای موقت '!C18,0)</f>
        <v>0</v>
      </c>
      <c r="I334" s="81" t="n">
        <f aca="false">IF(F308='بستن حسابهای موقت '!F17,'بستن حسابهای موقت '!D17,0)</f>
        <v>0</v>
      </c>
      <c r="J334" s="7"/>
      <c r="K334" s="37" t="str">
        <f aca="false">IF(F308='بستن حسابهای موقت '!F17,'بستن حسابهای موقت '!G19,IF('دفتر کل'!F308='بستن حسابهای موقت '!F18,'بستن حسابهای موقت '!G19,"ـــــ"))</f>
        <v>ـــــ</v>
      </c>
      <c r="L334" s="104"/>
      <c r="M334" s="104"/>
      <c r="N334" s="87" t="n">
        <v>4</v>
      </c>
    </row>
    <row r="335" customFormat="false" ht="12.75" hidden="false" customHeight="false" outlineLevel="0" collapsed="false">
      <c r="F335" s="85" t="n">
        <f aca="false">F334-I335+H335</f>
        <v>5000000</v>
      </c>
      <c r="G335" s="81" t="str">
        <f aca="false">IF(F335&gt;I335,"بس",IF(F335=0,"ــــ","بد"))</f>
        <v>بس</v>
      </c>
      <c r="H335" s="81" t="n">
        <f aca="false">IF(F308='بستن حسابهای موقت '!F21,'بستن حسابهای موقت '!C21,0)</f>
        <v>0</v>
      </c>
      <c r="I335" s="81" t="n">
        <f aca="false">IF(F308='بستن حسابهای موقت '!F20,'بستن حسابهای موقت '!D20,0)</f>
        <v>0</v>
      </c>
      <c r="J335" s="7"/>
      <c r="K335" s="37" t="str">
        <f aca="false">IF(F308='بستن حسابهای موقت '!F20,'بستن حسابهای موقت '!G22,IF('دفتر کل'!F308='بستن حسابهای موقت '!F21,'بستن حسابهای موقت '!G22,"ـــــ"))</f>
        <v>ـــــ</v>
      </c>
      <c r="L335" s="104"/>
      <c r="M335" s="104"/>
      <c r="N335" s="87" t="n">
        <v>5</v>
      </c>
    </row>
    <row r="336" customFormat="false" ht="12.75" hidden="false" customHeight="false" outlineLevel="0" collapsed="false">
      <c r="F336" s="85" t="n">
        <f aca="false">F335-I336+H336</f>
        <v>5000000</v>
      </c>
      <c r="G336" s="81" t="str">
        <f aca="false">IF(F336&gt;I336,"بس",IF(F336=0,"ــــ","بد"))</f>
        <v>بس</v>
      </c>
      <c r="H336" s="81" t="n">
        <f aca="false">IF(F308='بستن حسابهای موقت '!F24,'بستن حسابهای موقت '!C24,0)</f>
        <v>0</v>
      </c>
      <c r="I336" s="81" t="n">
        <f aca="false">IF(F308='بستن حسابهای موقت '!F23,'بستن حسابهای موقت '!D23,0)</f>
        <v>0</v>
      </c>
      <c r="J336" s="7"/>
      <c r="K336" s="37" t="str">
        <f aca="false">IF(F308='بستن حسابهای موقت '!F23,'بستن حسابهای موقت '!G25,IF('دفتر کل'!F308='بستن حسابهای موقت '!F24,'بستن حسابهای موقت '!G25,"ـــــ"))</f>
        <v>ـــــ</v>
      </c>
      <c r="L336" s="104"/>
      <c r="M336" s="104"/>
      <c r="N336" s="87" t="n">
        <v>6</v>
      </c>
    </row>
    <row r="337" customFormat="false" ht="12.75" hidden="false" customHeight="false" outlineLevel="0" collapsed="false">
      <c r="F337" s="85" t="n">
        <f aca="false">F336-I337+H337</f>
        <v>5000000</v>
      </c>
      <c r="G337" s="81" t="str">
        <f aca="false">IF(F337&gt;I337,"بس",IF(F337=0,"ــــ","بد"))</f>
        <v>بس</v>
      </c>
      <c r="H337" s="81" t="n">
        <f aca="false">IF(F308='بستن حسابهای موقت '!F27,'بستن حسابهای موقت '!C27,0)</f>
        <v>0</v>
      </c>
      <c r="I337" s="81" t="n">
        <f aca="false">IF(F308='بستن حسابهای موقت '!F26,'بستن حسابهای موقت '!D26,0)</f>
        <v>0</v>
      </c>
      <c r="J337" s="7"/>
      <c r="K337" s="37" t="str">
        <f aca="false">IF(F308='بستن حسابهای موقت '!F26,'بستن حسابهای موقت '!G28,IF(F308='بستن حسابهای موقت '!F27,'بستن حسابهای موقت '!G28,"ـــــ"))</f>
        <v>ـــــ</v>
      </c>
      <c r="L337" s="104"/>
      <c r="M337" s="104"/>
      <c r="N337" s="87" t="n">
        <v>7</v>
      </c>
    </row>
    <row r="338" customFormat="false" ht="12.75" hidden="false" customHeight="false" outlineLevel="0" collapsed="false">
      <c r="F338" s="85" t="n">
        <f aca="false">F337-I338+H338</f>
        <v>5000000</v>
      </c>
      <c r="G338" s="81" t="str">
        <f aca="false">IF(F338&gt;I338,"بس",IF(F338=0,"ــــ","بد"))</f>
        <v>بس</v>
      </c>
      <c r="H338" s="81" t="n">
        <f aca="false">IF(F308='بستن حسابهای موقت '!F30,'بستن حسابهای موقت '!C30,0)</f>
        <v>0</v>
      </c>
      <c r="I338" s="81" t="n">
        <f aca="false">IF(F308='بستن حسابهای موقت '!F29,'بستن حسابهای موقت '!D29,0)</f>
        <v>0</v>
      </c>
      <c r="J338" s="7"/>
      <c r="K338" s="37" t="str">
        <f aca="false">IF(F308='بستن حسابهای موقت '!F29,'بستن حسابهای موقت '!G31,IF(F308='بستن حسابهای موقت '!F30,'بستن حسابهای موقت '!G31,"ـــــ"))</f>
        <v>ـــــ</v>
      </c>
      <c r="L338" s="104"/>
      <c r="M338" s="104"/>
      <c r="N338" s="87" t="n">
        <v>8</v>
      </c>
    </row>
    <row r="339" customFormat="false" ht="12.75" hidden="false" customHeight="false" outlineLevel="0" collapsed="false">
      <c r="F339" s="85" t="n">
        <f aca="false">F338-I339+H339</f>
        <v>5000000</v>
      </c>
      <c r="G339" s="81" t="str">
        <f aca="false">IF(F339&gt;I339,"بس",IF(F339=0,"ــــ","بد"))</f>
        <v>بس</v>
      </c>
      <c r="H339" s="81" t="n">
        <f aca="false">IF(F308='بستن حسابهای موقت '!F33,'بستن حسابهای موقت '!C33,0)</f>
        <v>0</v>
      </c>
      <c r="I339" s="81" t="n">
        <f aca="false">IF(F308='بستن حسابهای موقت '!F32,'بستن حسابهای موقت '!D32,0)</f>
        <v>0</v>
      </c>
      <c r="J339" s="7"/>
      <c r="K339" s="37" t="str">
        <f aca="false">IF(F308='بستن حسابهای موقت '!F32,'بستن حسابهای موقت '!G34,IF(F308='بستن حسابهای موقت '!F33,'بستن حسابهای موقت '!G34,"ـــــ"))</f>
        <v>ـــــ</v>
      </c>
      <c r="L339" s="104"/>
      <c r="M339" s="104"/>
      <c r="N339" s="87" t="n">
        <v>9</v>
      </c>
    </row>
    <row r="340" customFormat="false" ht="12.75" hidden="false" customHeight="false" outlineLevel="0" collapsed="false">
      <c r="F340" s="85" t="n">
        <f aca="false">F339-I340+H340</f>
        <v>5265900</v>
      </c>
      <c r="G340" s="81" t="str">
        <f aca="false">IF(F340&gt;I340,"بس",IF(F340=0,"ــــ","بد"))</f>
        <v>بس</v>
      </c>
      <c r="H340" s="81" t="n">
        <f aca="false">IF(F308='بستن حسابهای موقت '!F36,'بستن حسابهای موقت '!C36,0)</f>
        <v>265900</v>
      </c>
      <c r="I340" s="81" t="n">
        <f aca="false">IF(F308='بستن حسابهای موقت '!F35,'بستن حسابهای موقت '!D35,0)</f>
        <v>0</v>
      </c>
      <c r="J340" s="7"/>
      <c r="K340" s="37" t="str">
        <f aca="false">IF(F308='بستن حسابهای موقت '!F35,'بستن حسابهای موقت '!G37,IF(F308='بستن حسابهای موقت '!F36,'بستن حسابهای موقت '!G37,"ـــــ"))</f>
        <v>بستن حساب سود و زیان</v>
      </c>
      <c r="L340" s="104"/>
      <c r="M340" s="104"/>
      <c r="N340" s="87" t="n">
        <v>10</v>
      </c>
    </row>
    <row r="341" customFormat="false" ht="13.5" hidden="false" customHeight="false" outlineLevel="0" collapsed="false">
      <c r="F341" s="85" t="n">
        <f aca="false">F340-I341+H341</f>
        <v>5205900</v>
      </c>
      <c r="G341" s="81" t="str">
        <f aca="false">IF(F341&gt;I341,"بس",IF(F341=0,"ــــ","بد"))</f>
        <v>بس</v>
      </c>
      <c r="H341" s="81" t="n">
        <f aca="false">IF(F308='بستن حسابهای موقت '!F39,'بستن حسابهای موقت '!C39,0)</f>
        <v>0</v>
      </c>
      <c r="I341" s="81" t="n">
        <f aca="false">IF(F308='بستن حسابهای موقت '!F38,'بستن حسابهای موقت '!D38,0)</f>
        <v>60000</v>
      </c>
      <c r="J341" s="7"/>
      <c r="K341" s="37" t="str">
        <f aca="false">IF(F308='بستن حسابهای موقت '!F38,'بستن حسابهای موقت '!G40,IF(F308='بستن حسابهای موقت '!F39,'بستن حسابهای موقت '!G40,"ـــــ"))</f>
        <v>بستن حساب برداشت</v>
      </c>
      <c r="L341" s="105"/>
      <c r="M341" s="105"/>
      <c r="N341" s="87" t="n">
        <v>11</v>
      </c>
    </row>
    <row r="342" customFormat="false" ht="13.5" hidden="false" customHeight="false" outlineLevel="0" collapsed="false">
      <c r="F342" s="117" t="n">
        <f aca="false">F341-I342+H342</f>
        <v>5205900</v>
      </c>
      <c r="G342" s="94"/>
      <c r="H342" s="95"/>
      <c r="I342" s="95"/>
      <c r="J342" s="94"/>
      <c r="K342" s="94"/>
      <c r="L342" s="91"/>
      <c r="M342" s="91"/>
      <c r="N342" s="96"/>
    </row>
    <row r="350" customFormat="false" ht="15.75" hidden="false" customHeight="false" outlineLevel="0" collapsed="false">
      <c r="H350" s="65" t="s">
        <v>69</v>
      </c>
      <c r="I350" s="65"/>
      <c r="J350" s="65"/>
    </row>
    <row r="351" customFormat="false" ht="12.75" hidden="false" customHeight="false" outlineLevel="0" collapsed="false">
      <c r="F351" s="66" t="n">
        <v>31</v>
      </c>
      <c r="G351" s="67" t="s">
        <v>9</v>
      </c>
      <c r="H351" s="68"/>
      <c r="I351" s="69" t="s">
        <v>73</v>
      </c>
      <c r="J351" s="69"/>
      <c r="K351" s="69"/>
      <c r="L351" s="100" t="s">
        <v>50</v>
      </c>
      <c r="M351" s="98" t="s">
        <v>71</v>
      </c>
      <c r="N351" s="72" t="s">
        <v>66</v>
      </c>
    </row>
    <row r="352" customFormat="false" ht="18.75" hidden="false" customHeight="false" outlineLevel="0" collapsed="false">
      <c r="F352" s="76" t="s">
        <v>75</v>
      </c>
      <c r="G352" s="77" t="s">
        <v>76</v>
      </c>
      <c r="H352" s="77" t="s">
        <v>5</v>
      </c>
      <c r="I352" s="77" t="s">
        <v>6</v>
      </c>
      <c r="J352" s="78" t="s">
        <v>65</v>
      </c>
      <c r="K352" s="77" t="s">
        <v>10</v>
      </c>
      <c r="L352" s="102"/>
      <c r="M352" s="98"/>
      <c r="N352" s="72"/>
    </row>
    <row r="353" customFormat="false" ht="12.75" hidden="false" customHeight="false" outlineLevel="0" collapsed="false">
      <c r="F353" s="76"/>
      <c r="G353" s="77"/>
      <c r="H353" s="77"/>
      <c r="I353" s="77"/>
      <c r="J353" s="78"/>
      <c r="K353" s="77"/>
      <c r="L353" s="101"/>
      <c r="M353" s="101"/>
      <c r="N353" s="72"/>
    </row>
    <row r="354" customFormat="false" ht="12.75" hidden="false" customHeight="false" outlineLevel="0" collapsed="false">
      <c r="F354" s="85" t="n">
        <f aca="false">I354-H354</f>
        <v>0</v>
      </c>
      <c r="G354" s="81" t="str">
        <f aca="false">IF(F354&gt;H354,"بد",IF(F354=0,"ــــ","بس"))</f>
        <v>ــــ</v>
      </c>
      <c r="H354" s="81" t="n">
        <f aca="false">IF(F351='دفتر روزنامه'!$F$8,'دفتر روزنامه'!$C$8,0)</f>
        <v>0</v>
      </c>
      <c r="I354" s="81" t="n">
        <f aca="false">IF(F351='دفتر روزنامه'!$F$7,'دفتر روزنامه'!$D$7,0)</f>
        <v>0</v>
      </c>
      <c r="J354" s="7" t="n">
        <f aca="false">'دفتر روزنامه'!C335</f>
        <v>0</v>
      </c>
      <c r="K354" s="37" t="str">
        <f aca="false">IF(F351='دفتر روزنامه'!$F$7,'دفتر روزنامه'!$G$9,"ـــــ")</f>
        <v>ـــــ</v>
      </c>
      <c r="L354" s="103"/>
      <c r="M354" s="103"/>
      <c r="N354" s="87" t="n">
        <f aca="false">'دفتر روزنامه'!$H$7</f>
        <v>1</v>
      </c>
    </row>
    <row r="355" customFormat="false" ht="12.75" hidden="false" customHeight="false" outlineLevel="0" collapsed="false">
      <c r="F355" s="85" t="n">
        <f aca="false">F354-H355+I355</f>
        <v>0</v>
      </c>
      <c r="G355" s="81" t="str">
        <f aca="false">IF(F355&gt;H355,"بد",IF(F355=0,"ــــ","بس"))</f>
        <v>ــــ</v>
      </c>
      <c r="H355" s="81" t="n">
        <f aca="false">IF(F351='دفتر روزنامه'!$F$11,'دفتر روزنامه'!$C$11,0)</f>
        <v>0</v>
      </c>
      <c r="I355" s="81" t="n">
        <f aca="false">IF(F351='دفتر روزنامه'!$F$10,'دفتر روزنامه'!$D$10,0)</f>
        <v>0</v>
      </c>
      <c r="J355" s="7"/>
      <c r="K355" s="37" t="str">
        <f aca="false">IF(F351='دفتر روزنامه'!$F$10,'دفتر روزنامه'!$G$12,IF(F351='دفتر روزنامه'!$F$11,'دفتر روزنامه'!$G$12,"ـــــ"))</f>
        <v>ـــــ</v>
      </c>
      <c r="L355" s="104"/>
      <c r="M355" s="104"/>
      <c r="N355" s="88" t="n">
        <f aca="false">'دفتر روزنامه'!$H$10</f>
        <v>2</v>
      </c>
    </row>
    <row r="356" customFormat="false" ht="12.75" hidden="false" customHeight="false" outlineLevel="0" collapsed="false">
      <c r="F356" s="85" t="n">
        <f aca="false">F355-H356+I356</f>
        <v>0</v>
      </c>
      <c r="G356" s="81" t="str">
        <f aca="false">IF(F356&gt;H356,"بد",IF(F356=0,"ــــ","بس"))</f>
        <v>ــــ</v>
      </c>
      <c r="H356" s="81" t="n">
        <f aca="false">IF(F351='دفتر روزنامه'!$F$14,'دفتر روزنامه'!$C$14,0)</f>
        <v>0</v>
      </c>
      <c r="I356" s="81" t="n">
        <f aca="false">IF(F351='دفتر روزنامه'!$F$13,'دفتر روزنامه'!$D$13,0)</f>
        <v>0</v>
      </c>
      <c r="J356" s="7"/>
      <c r="K356" s="37" t="str">
        <f aca="false">IF(F351='دفتر روزنامه'!$F$13,'دفتر روزنامه'!$G$15,IF(F351='دفتر روزنامه'!$F$14,'دفتر روزنامه'!$G$15,"ـــــ"))</f>
        <v>ـــــ</v>
      </c>
      <c r="L356" s="104"/>
      <c r="M356" s="104"/>
      <c r="N356" s="87" t="n">
        <f aca="false">'دفتر روزنامه'!$H$13</f>
        <v>3</v>
      </c>
    </row>
    <row r="357" customFormat="false" ht="12.75" hidden="false" customHeight="false" outlineLevel="0" collapsed="false">
      <c r="F357" s="85" t="n">
        <f aca="false">F356-H357+I357</f>
        <v>0</v>
      </c>
      <c r="G357" s="81" t="str">
        <f aca="false">IF(F357&gt;H357,"بد",IF(F357=0,"ــــ","بس"))</f>
        <v>ــــ</v>
      </c>
      <c r="H357" s="81" t="n">
        <f aca="false">IF(F351='دفتر روزنامه'!$F$17,'دفتر روزنامه'!$C$17,0)</f>
        <v>0</v>
      </c>
      <c r="I357" s="81" t="n">
        <f aca="false">IF(F351='دفتر روزنامه'!$F$16,'دفتر روزنامه'!$D$16,0)</f>
        <v>0</v>
      </c>
      <c r="J357" s="7"/>
      <c r="K357" s="37" t="str">
        <f aca="false">IF(F351='دفتر روزنامه'!$F$16,'دفتر روزنامه'!$G$18,IF(F351='دفتر روزنامه'!$F$17,'دفتر روزنامه'!$G$18,"ـــــ"))</f>
        <v>ـــــ</v>
      </c>
      <c r="L357" s="104"/>
      <c r="M357" s="104"/>
      <c r="N357" s="87" t="n">
        <f aca="false">'دفتر روزنامه'!$H$16</f>
        <v>4</v>
      </c>
    </row>
    <row r="358" customFormat="false" ht="12.75" hidden="false" customHeight="false" outlineLevel="0" collapsed="false">
      <c r="F358" s="85" t="n">
        <f aca="false">F357-H358+I358</f>
        <v>0</v>
      </c>
      <c r="G358" s="81" t="str">
        <f aca="false">IF(F358&gt;H358,"بد",IF(F358=0,"ــــ","بس"))</f>
        <v>ــــ</v>
      </c>
      <c r="H358" s="81" t="n">
        <f aca="false">IF(F351='دفتر روزنامه'!$F$20,'دفتر روزنامه'!$C$20,0)</f>
        <v>0</v>
      </c>
      <c r="I358" s="81" t="n">
        <f aca="false">IF(F351='دفتر روزنامه'!$F$19,'دفتر روزنامه'!$D$19,0)</f>
        <v>0</v>
      </c>
      <c r="J358" s="7"/>
      <c r="K358" s="37" t="str">
        <f aca="false">IF(F351='دفتر روزنامه'!$F$19,'دفتر روزنامه'!$G$21,IF(F351='دفتر روزنامه'!$F$20,'دفتر روزنامه'!$G$21,"ـــــ"))</f>
        <v>ـــــ</v>
      </c>
      <c r="L358" s="104"/>
      <c r="M358" s="104"/>
      <c r="N358" s="87" t="n">
        <f aca="false">'دفتر روزنامه'!$H$19</f>
        <v>5</v>
      </c>
    </row>
    <row r="359" customFormat="false" ht="12.75" hidden="false" customHeight="false" outlineLevel="0" collapsed="false">
      <c r="F359" s="85" t="n">
        <f aca="false">F358-H359+I359</f>
        <v>0</v>
      </c>
      <c r="G359" s="81" t="str">
        <f aca="false">IF(F359&gt;H359,"بد",IF(F359=0,"ــــ","بس"))</f>
        <v>ــــ</v>
      </c>
      <c r="H359" s="81" t="n">
        <f aca="false">IF(F351='دفتر روزنامه'!$F$23,'دفتر روزنامه'!$C$23,0)</f>
        <v>0</v>
      </c>
      <c r="I359" s="81" t="n">
        <f aca="false">IF(F351='دفتر روزنامه'!$F$22,'دفتر روزنامه'!$D$22,0)</f>
        <v>0</v>
      </c>
      <c r="J359" s="7"/>
      <c r="K359" s="37" t="str">
        <f aca="false">IF(F351='دفتر روزنامه'!$F$22,'دفتر روزنامه'!$G$24,IF(F351='دفتر روزنامه'!$F$23,'دفتر روزنامه'!$G$24,"ـــــ"))</f>
        <v>ـــــ</v>
      </c>
      <c r="L359" s="104"/>
      <c r="M359" s="104"/>
      <c r="N359" s="87" t="n">
        <f aca="false">'دفتر روزنامه'!$H$22</f>
        <v>6</v>
      </c>
    </row>
    <row r="360" customFormat="false" ht="12.75" hidden="false" customHeight="false" outlineLevel="0" collapsed="false">
      <c r="F360" s="85" t="n">
        <f aca="false">F359-H360+I360</f>
        <v>0</v>
      </c>
      <c r="G360" s="81" t="str">
        <f aca="false">IF(F360&gt;H360,"بد",IF(F360=0,"ــــ","بس"))</f>
        <v>ــــ</v>
      </c>
      <c r="H360" s="81" t="n">
        <f aca="false">IF(F351='دفتر روزنامه'!$F$26,'دفتر روزنامه'!$C$26,0)</f>
        <v>0</v>
      </c>
      <c r="I360" s="81" t="n">
        <f aca="false">IF(F351='دفتر روزنامه'!$F$25,'دفتر روزنامه'!$D$25,0)</f>
        <v>0</v>
      </c>
      <c r="J360" s="7"/>
      <c r="K360" s="37" t="str">
        <f aca="false">IF(F351='دفتر روزنامه'!$F$25,'دفتر روزنامه'!$G$27,IF(F351='دفتر روزنامه'!$F$26,'دفتر روزنامه'!$G$27,"ـــــ"))</f>
        <v>ـــــ</v>
      </c>
      <c r="L360" s="104"/>
      <c r="M360" s="104"/>
      <c r="N360" s="87" t="n">
        <f aca="false">'دفتر روزنامه'!$H$25</f>
        <v>7</v>
      </c>
    </row>
    <row r="361" customFormat="false" ht="12.75" hidden="false" customHeight="false" outlineLevel="0" collapsed="false">
      <c r="F361" s="85" t="n">
        <f aca="false">F360-H361+I361</f>
        <v>0</v>
      </c>
      <c r="G361" s="81" t="str">
        <f aca="false">IF(F361&gt;H361,"بد",IF(F361=0,"ــــ","بس"))</f>
        <v>ــــ</v>
      </c>
      <c r="H361" s="81" t="n">
        <f aca="false">IF(F351='دفتر روزنامه'!$F$29,'دفتر روزنامه'!$C$29,0)</f>
        <v>0</v>
      </c>
      <c r="I361" s="81" t="n">
        <f aca="false">IF(F351='دفتر روزنامه'!$F$28,'دفتر روزنامه'!$D$28,0)</f>
        <v>0</v>
      </c>
      <c r="J361" s="7"/>
      <c r="K361" s="37" t="str">
        <f aca="false">IF(F351='دفتر روزنامه'!$F$28,'دفتر روزنامه'!$G$30,IF(F351='دفتر روزنامه'!$F$29,'دفتر روزنامه'!$G$30,"ـــــ"))</f>
        <v>ـــــ</v>
      </c>
      <c r="L361" s="104"/>
      <c r="M361" s="104"/>
      <c r="N361" s="87" t="n">
        <f aca="false">'دفتر روزنامه'!$H$28</f>
        <v>8</v>
      </c>
    </row>
    <row r="362" customFormat="false" ht="12.75" hidden="false" customHeight="false" outlineLevel="0" collapsed="false">
      <c r="F362" s="85" t="n">
        <f aca="false">F361-H362+I362</f>
        <v>0</v>
      </c>
      <c r="G362" s="81" t="str">
        <f aca="false">IF(F362&gt;H362,"بد",IF(F362=0,"ــــ","بس"))</f>
        <v>ــــ</v>
      </c>
      <c r="H362" s="81" t="n">
        <f aca="false">IF(F351='دفتر روزنامه'!$F$32,'دفتر روزنامه'!$C$32,0)</f>
        <v>0</v>
      </c>
      <c r="I362" s="81" t="n">
        <f aca="false">IF(F351='دفتر روزنامه'!$F$31,'دفتر روزنامه'!$D$31,0)</f>
        <v>0</v>
      </c>
      <c r="J362" s="7"/>
      <c r="K362" s="37" t="str">
        <f aca="false">IF(F351='دفتر روزنامه'!$F$31,'دفتر روزنامه'!$G$33,IF(F351='دفتر روزنامه'!$F$32,'دفتر روزنامه'!$G$33,"ـــــ"))</f>
        <v>ـــــ</v>
      </c>
      <c r="L362" s="104"/>
      <c r="M362" s="104"/>
      <c r="N362" s="87" t="n">
        <f aca="false">'دفتر روزنامه'!$H$31</f>
        <v>9</v>
      </c>
    </row>
    <row r="363" customFormat="false" ht="12.75" hidden="false" customHeight="false" outlineLevel="0" collapsed="false">
      <c r="F363" s="85" t="n">
        <f aca="false">F362-H363+I363</f>
        <v>0</v>
      </c>
      <c r="G363" s="81" t="str">
        <f aca="false">IF(F363&gt;H363,"بد",IF(F363=0,"ــــ","بس"))</f>
        <v>ــــ</v>
      </c>
      <c r="H363" s="81" t="n">
        <f aca="false">IF(F351='دفتر روزنامه'!$F$35,'دفتر روزنامه'!$C$35,0)</f>
        <v>0</v>
      </c>
      <c r="I363" s="81" t="n">
        <f aca="false">IF(F351='دفتر روزنامه'!$F$34,'دفتر روزنامه'!$D$34,0)</f>
        <v>0</v>
      </c>
      <c r="J363" s="7"/>
      <c r="K363" s="37" t="str">
        <f aca="false">IF(F351='دفتر روزنامه'!$F$34,'دفتر روزنامه'!$G$36,IF(F351='دفتر روزنامه'!$F$35,'دفتر روزنامه'!$G$36,"ـــــ"))</f>
        <v>ـــــ</v>
      </c>
      <c r="L363" s="104"/>
      <c r="M363" s="104"/>
      <c r="N363" s="87" t="n">
        <f aca="false">'دفتر روزنامه'!$H$34</f>
        <v>10</v>
      </c>
    </row>
    <row r="364" customFormat="false" ht="12.75" hidden="false" customHeight="false" outlineLevel="0" collapsed="false">
      <c r="F364" s="85" t="n">
        <f aca="false">F363-H364+I364</f>
        <v>0</v>
      </c>
      <c r="G364" s="81" t="str">
        <f aca="false">IF(F364&gt;H364,"بد",IF(F364=0,"ــــ","بس"))</f>
        <v>ــــ</v>
      </c>
      <c r="H364" s="81" t="n">
        <f aca="false">IF(F351='دفتر روزنامه'!$F$38,'دفتر روزنامه'!$C$38,0)</f>
        <v>0</v>
      </c>
      <c r="I364" s="81" t="n">
        <f aca="false">IF(F351='دفتر روزنامه'!$F$37,'دفتر روزنامه'!$D$37,0)</f>
        <v>0</v>
      </c>
      <c r="J364" s="7"/>
      <c r="K364" s="37" t="str">
        <f aca="false">IF(F351='دفتر روزنامه'!$F$37,'دفتر روزنامه'!$G$39,IF(F351='دفتر روزنامه'!$F$38,'دفتر روزنامه'!$G$39,"ـــــ"))</f>
        <v>ـــــ</v>
      </c>
      <c r="L364" s="104"/>
      <c r="M364" s="104"/>
      <c r="N364" s="87" t="n">
        <f aca="false">'دفتر روزنامه'!$H$37</f>
        <v>11</v>
      </c>
    </row>
    <row r="365" customFormat="false" ht="12.75" hidden="false" customHeight="false" outlineLevel="0" collapsed="false">
      <c r="F365" s="85" t="n">
        <f aca="false">F364-H365+I365</f>
        <v>0</v>
      </c>
      <c r="G365" s="81" t="str">
        <f aca="false">IF(F365&gt;H365,"بد",IF(F365=0,"ــــ","بس"))</f>
        <v>ــــ</v>
      </c>
      <c r="H365" s="81" t="n">
        <f aca="false">IF(F351='دفتر روزنامه'!$F$41,'دفتر روزنامه'!$C$41,0)</f>
        <v>0</v>
      </c>
      <c r="I365" s="81" t="n">
        <f aca="false">IF(F351='دفتر روزنامه'!$F$40,'دفتر روزنامه'!$D$40,0)</f>
        <v>0</v>
      </c>
      <c r="J365" s="7"/>
      <c r="K365" s="37" t="str">
        <f aca="false">IF(F351='دفتر روزنامه'!$F$40,'دفتر روزنامه'!$G$42,IF(F351='دفتر روزنامه'!$F$41,'دفتر روزنامه'!$G$42,"ـــــ"))</f>
        <v>ـــــ</v>
      </c>
      <c r="L365" s="104"/>
      <c r="M365" s="104"/>
      <c r="N365" s="87" t="n">
        <f aca="false">'دفتر روزنامه'!$H$40</f>
        <v>12</v>
      </c>
    </row>
    <row r="366" customFormat="false" ht="12.75" hidden="false" customHeight="false" outlineLevel="0" collapsed="false">
      <c r="F366" s="85" t="n">
        <f aca="false">F365-H366+I366</f>
        <v>0</v>
      </c>
      <c r="G366" s="81" t="str">
        <f aca="false">IF(F366&gt;H366,"بد",IF(F366=0,"ــــ","بس"))</f>
        <v>ــــ</v>
      </c>
      <c r="H366" s="81" t="n">
        <f aca="false">IF(F351='دفتر روزنامه'!$F$44,'دفتر روزنامه'!$C$44,0)</f>
        <v>0</v>
      </c>
      <c r="I366" s="81" t="n">
        <f aca="false">IF(F351='دفتر روزنامه'!$F$43,'دفتر روزنامه'!$D$43,0)</f>
        <v>0</v>
      </c>
      <c r="J366" s="7"/>
      <c r="K366" s="37" t="str">
        <f aca="false">IF(F351='دفتر روزنامه'!$F$43,'دفتر روزنامه'!$G$45,IF(F351='دفتر روزنامه'!$F$44,'دفتر روزنامه'!$G$45,"ـــــ"))</f>
        <v>ـــــ</v>
      </c>
      <c r="L366" s="104"/>
      <c r="M366" s="104"/>
      <c r="N366" s="87" t="n">
        <f aca="false">'دفتر روزنامه'!$H$43</f>
        <v>13</v>
      </c>
    </row>
    <row r="367" customFormat="false" ht="12.75" hidden="false" customHeight="false" outlineLevel="0" collapsed="false">
      <c r="F367" s="85" t="n">
        <f aca="false">F366-H367+I367</f>
        <v>0</v>
      </c>
      <c r="G367" s="81" t="str">
        <f aca="false">IF(F367&gt;H367,"بد",IF(F367=0,"ــــ","بس"))</f>
        <v>ــــ</v>
      </c>
      <c r="H367" s="81" t="n">
        <f aca="false">IF(F351='دفتر روزنامه'!$F$47,'دفتر روزنامه'!$C$47,0)</f>
        <v>0</v>
      </c>
      <c r="I367" s="81" t="n">
        <f aca="false">IF(F351='دفتر روزنامه'!$F$46,'دفتر روزنامه'!$D$46,0)</f>
        <v>0</v>
      </c>
      <c r="J367" s="7"/>
      <c r="K367" s="37" t="str">
        <f aca="false">IF(F351='دفتر روزنامه'!$F$46,'دفتر روزنامه'!$G$48,IF(F351='دفتر روزنامه'!$F$47,'دفتر روزنامه'!$G$48,"ـــــ"))</f>
        <v>ـــــ</v>
      </c>
      <c r="L367" s="104"/>
      <c r="M367" s="104"/>
      <c r="N367" s="87" t="n">
        <f aca="false">'دفتر روزنامه'!$H$46</f>
        <v>14</v>
      </c>
    </row>
    <row r="368" customFormat="false" ht="12.75" hidden="false" customHeight="false" outlineLevel="0" collapsed="false">
      <c r="F368" s="85" t="n">
        <f aca="false">F367-H368+I368</f>
        <v>0</v>
      </c>
      <c r="G368" s="81" t="str">
        <f aca="false">IF(F368&gt;H368,"بد",IF(F368=0,"ــــ","بس"))</f>
        <v>ــــ</v>
      </c>
      <c r="H368" s="81" t="n">
        <f aca="false">IF(F351='دفتر روزنامه'!$F$50,'دفتر روزنامه'!$C$50,0)</f>
        <v>0</v>
      </c>
      <c r="I368" s="81" t="n">
        <f aca="false">IF(F351='دفتر روزنامه'!$F$49,'دفتر روزنامه'!$D$49,0)</f>
        <v>0</v>
      </c>
      <c r="J368" s="7"/>
      <c r="K368" s="37" t="str">
        <f aca="false">IF(F351='دفتر روزنامه'!$F$49,'دفتر روزنامه'!$G$51,IF(F351='دفتر روزنامه'!$F$50,'دفتر روزنامه'!$G$51,"ـــــ"))</f>
        <v>ـــــ</v>
      </c>
      <c r="L368" s="104"/>
      <c r="M368" s="104"/>
      <c r="N368" s="87" t="n">
        <f aca="false">'دفتر روزنامه'!$H$49</f>
        <v>15</v>
      </c>
    </row>
    <row r="369" customFormat="false" ht="12.75" hidden="false" customHeight="false" outlineLevel="0" collapsed="false">
      <c r="F369" s="85" t="n">
        <f aca="false">F368-H369+I369</f>
        <v>0</v>
      </c>
      <c r="G369" s="81" t="str">
        <f aca="false">IF(F369&gt;H369,"بد",IF(F369=0,"ــــ","بس"))</f>
        <v>ــــ</v>
      </c>
      <c r="H369" s="81" t="n">
        <f aca="false">IF(F351='دفتر روزنامه'!$F$53,'دفتر روزنامه'!$C$53,0)</f>
        <v>0</v>
      </c>
      <c r="I369" s="81" t="n">
        <f aca="false">IF(F351='دفتر روزنامه'!$F$52,'دفتر روزنامه'!$D$52,0)</f>
        <v>0</v>
      </c>
      <c r="J369" s="7"/>
      <c r="K369" s="37" t="str">
        <f aca="false">IF(F351='دفتر روزنامه'!$F$52,'دفتر روزنامه'!$G$54,IF(F351='دفتر روزنامه'!$F$53,'دفتر روزنامه'!$G$54,"ـــــ"))</f>
        <v>ـــــ</v>
      </c>
      <c r="L369" s="104"/>
      <c r="M369" s="104"/>
      <c r="N369" s="87" t="n">
        <f aca="false">'دفتر روزنامه'!$H$52</f>
        <v>16</v>
      </c>
    </row>
    <row r="370" customFormat="false" ht="12.75" hidden="false" customHeight="false" outlineLevel="0" collapsed="false">
      <c r="F370" s="85" t="n">
        <f aca="false">F369-H370+I370</f>
        <v>0</v>
      </c>
      <c r="G370" s="81" t="str">
        <f aca="false">IF(F370&gt;H370,"بد",IF(F370=0,"ــــ","بس"))</f>
        <v>ــــ</v>
      </c>
      <c r="H370" s="81" t="n">
        <f aca="false">IF(F351='دفتر روزنامه'!$F$56,'دفتر روزنامه'!$C$56,0)</f>
        <v>0</v>
      </c>
      <c r="I370" s="81" t="n">
        <f aca="false">IF(F351='دفتر روزنامه'!$F$55,'دفتر روزنامه'!$D$55,0)</f>
        <v>0</v>
      </c>
      <c r="J370" s="7"/>
      <c r="K370" s="37" t="str">
        <f aca="false">IF(F351='دفتر روزنامه'!$F$55,'دفتر روزنامه'!$G$57,IF(F351='دفتر روزنامه'!$F$56,'دفتر روزنامه'!$G$57,"ـــــ"))</f>
        <v>ـــــ</v>
      </c>
      <c r="L370" s="104"/>
      <c r="M370" s="104"/>
      <c r="N370" s="87" t="n">
        <f aca="false">'دفتر روزنامه'!$H$55</f>
        <v>17</v>
      </c>
    </row>
    <row r="371" customFormat="false" ht="12.75" hidden="false" customHeight="false" outlineLevel="0" collapsed="false">
      <c r="F371" s="85" t="n">
        <f aca="false">F370-H371+I371</f>
        <v>0</v>
      </c>
      <c r="G371" s="81" t="str">
        <f aca="false">IF(F371&gt;H371,"بد",IF(F371=0,"ــــ","بس"))</f>
        <v>ــــ</v>
      </c>
      <c r="H371" s="81" t="n">
        <f aca="false">IF(F351='دفتر روزنامه'!$F$59,'دفتر روزنامه'!$C$59,0)</f>
        <v>0</v>
      </c>
      <c r="I371" s="81" t="n">
        <f aca="false">IF(F351='دفتر روزنامه'!$F$58,'دفتر روزنامه'!$D$58,0)</f>
        <v>0</v>
      </c>
      <c r="J371" s="7"/>
      <c r="K371" s="37" t="str">
        <f aca="false">IF(F351='دفتر روزنامه'!$F$58,'دفتر روزنامه'!$G$60,IF(F351='دفتر روزنامه'!$F$59,'دفتر روزنامه'!$G$60,"ـــــ"))</f>
        <v>ـــــ</v>
      </c>
      <c r="L371" s="104"/>
      <c r="M371" s="104"/>
      <c r="N371" s="87" t="n">
        <f aca="false">'دفتر روزنامه'!$H$58</f>
        <v>18</v>
      </c>
    </row>
    <row r="372" customFormat="false" ht="12.75" hidden="false" customHeight="false" outlineLevel="0" collapsed="false">
      <c r="F372" s="85" t="n">
        <f aca="false">F371-H372+I372</f>
        <v>0</v>
      </c>
      <c r="G372" s="81" t="str">
        <f aca="false">IF(F372&gt;H372,"بد",IF(F372=0,"ــــ","بس"))</f>
        <v>ــــ</v>
      </c>
      <c r="H372" s="81" t="n">
        <f aca="false">IF(F351='دفتر روزنامه'!$F$62,'دفتر روزنامه'!$C$62,0)</f>
        <v>0</v>
      </c>
      <c r="I372" s="81" t="n">
        <f aca="false">IF(F351='دفتر روزنامه'!$F$61,'دفتر روزنامه'!$D$61,0)</f>
        <v>0</v>
      </c>
      <c r="J372" s="7"/>
      <c r="K372" s="37" t="str">
        <f aca="false">IF(F351='دفتر روزنامه'!$F$61,'دفتر روزنامه'!$G$63,IF(F351='دفتر روزنامه'!$F$62,'دفتر روزنامه'!$G$63,"ـــــ"))</f>
        <v>ـــــ</v>
      </c>
      <c r="L372" s="104"/>
      <c r="M372" s="104"/>
      <c r="N372" s="87" t="n">
        <f aca="false">'دفتر روزنامه'!$H$61</f>
        <v>19</v>
      </c>
    </row>
    <row r="373" customFormat="false" ht="13.5" hidden="false" customHeight="false" outlineLevel="0" collapsed="false">
      <c r="F373" s="85" t="n">
        <f aca="false">F372-H373+I373</f>
        <v>60000</v>
      </c>
      <c r="G373" s="81" t="str">
        <f aca="false">IF(F373&gt;H373,"بد",IF(F373=0,"ــــ","بس"))</f>
        <v>بد</v>
      </c>
      <c r="H373" s="81" t="n">
        <f aca="false">IF(F351='دفتر روزنامه'!$F$65,'دفتر روزنامه'!$C$65,0)</f>
        <v>0</v>
      </c>
      <c r="I373" s="81" t="n">
        <f aca="false">IF(F351='دفتر روزنامه'!$F$64,'دفتر روزنامه'!$D$64,0)</f>
        <v>60000</v>
      </c>
      <c r="J373" s="7"/>
      <c r="K373" s="37" t="str">
        <f aca="false">IF(F351='دفتر روزنامه'!$F$64,'دفتر روزنامه'!$G$66,IF(F351='دفتر روزنامه'!$F$65,'دفتر روزنامه'!$G$66,"ـــــ"))</f>
        <v>بابت برداشت شخصی</v>
      </c>
      <c r="L373" s="105"/>
      <c r="M373" s="105"/>
      <c r="N373" s="87" t="n">
        <f aca="false">'دفتر روزنامه'!$H$64</f>
        <v>20</v>
      </c>
    </row>
    <row r="374" customFormat="false" ht="13.5" hidden="false" customHeight="false" outlineLevel="0" collapsed="false">
      <c r="F374" s="93" t="n">
        <f aca="false">F373</f>
        <v>60000</v>
      </c>
      <c r="G374" s="94"/>
      <c r="H374" s="95"/>
      <c r="I374" s="95"/>
      <c r="J374" s="94"/>
      <c r="K374" s="94"/>
      <c r="L374" s="94"/>
      <c r="M374" s="94"/>
      <c r="N374" s="96"/>
    </row>
    <row r="381" customFormat="false" ht="15.75" hidden="false" customHeight="false" outlineLevel="0" collapsed="false">
      <c r="H381" s="65" t="s">
        <v>69</v>
      </c>
      <c r="I381" s="65"/>
      <c r="J381" s="65"/>
    </row>
    <row r="382" customFormat="false" ht="12.75" hidden="false" customHeight="false" outlineLevel="0" collapsed="false">
      <c r="F382" s="66" t="n">
        <v>40</v>
      </c>
      <c r="G382" s="67" t="s">
        <v>9</v>
      </c>
      <c r="H382" s="68"/>
      <c r="I382" s="69" t="s">
        <v>73</v>
      </c>
      <c r="J382" s="69"/>
      <c r="K382" s="69"/>
      <c r="L382" s="100" t="s">
        <v>26</v>
      </c>
      <c r="M382" s="98" t="s">
        <v>71</v>
      </c>
      <c r="N382" s="72" t="s">
        <v>66</v>
      </c>
    </row>
    <row r="383" customFormat="false" ht="18.75" hidden="false" customHeight="false" outlineLevel="0" collapsed="false">
      <c r="F383" s="76" t="s">
        <v>75</v>
      </c>
      <c r="G383" s="77" t="s">
        <v>76</v>
      </c>
      <c r="H383" s="77" t="s">
        <v>5</v>
      </c>
      <c r="I383" s="77" t="s">
        <v>6</v>
      </c>
      <c r="J383" s="78" t="s">
        <v>65</v>
      </c>
      <c r="K383" s="77" t="s">
        <v>10</v>
      </c>
      <c r="L383" s="102"/>
      <c r="M383" s="98"/>
      <c r="N383" s="72"/>
    </row>
    <row r="384" customFormat="false" ht="12.75" hidden="false" customHeight="false" outlineLevel="0" collapsed="false">
      <c r="F384" s="76"/>
      <c r="G384" s="77"/>
      <c r="H384" s="77"/>
      <c r="I384" s="77"/>
      <c r="J384" s="78"/>
      <c r="K384" s="77"/>
      <c r="L384" s="101"/>
      <c r="M384" s="101"/>
      <c r="N384" s="72"/>
    </row>
    <row r="385" customFormat="false" ht="12.75" hidden="false" customHeight="false" outlineLevel="0" collapsed="false">
      <c r="F385" s="85" t="n">
        <f aca="false">H385-I385</f>
        <v>0</v>
      </c>
      <c r="G385" s="81" t="str">
        <f aca="false">IF(F385&gt;I385,"بس",IF(F385=0,"ــــ","بد"))</f>
        <v>ــــ</v>
      </c>
      <c r="H385" s="81" t="n">
        <f aca="false">IF(F382='دفتر روزنامه'!$F$8,'دفتر روزنامه'!$C$8,0)</f>
        <v>0</v>
      </c>
      <c r="I385" s="81" t="n">
        <f aca="false">IF(F382='دفتر روزنامه'!$F$7,'دفتر روزنامه'!$D$7,0)</f>
        <v>0</v>
      </c>
      <c r="J385" s="7" t="n">
        <f aca="false">'دفتر روزنامه'!C366</f>
        <v>0</v>
      </c>
      <c r="K385" s="37" t="str">
        <f aca="false">IF(F382='دفتر روزنامه'!$F$7,'دفتر روزنامه'!$G$9,"ـــــ")</f>
        <v>ـــــ</v>
      </c>
      <c r="L385" s="103"/>
      <c r="M385" s="103"/>
      <c r="N385" s="87" t="n">
        <f aca="false">'دفتر روزنامه'!$H$7</f>
        <v>1</v>
      </c>
    </row>
    <row r="386" customFormat="false" ht="12.75" hidden="false" customHeight="false" outlineLevel="0" collapsed="false">
      <c r="F386" s="85" t="n">
        <f aca="false">F385-I386+H386</f>
        <v>0</v>
      </c>
      <c r="G386" s="81" t="str">
        <f aca="false">IF(F386&gt;I386,"بس",IF(F386=0,"ــــ","بد"))</f>
        <v>ــــ</v>
      </c>
      <c r="H386" s="81" t="n">
        <f aca="false">IF(F382='دفتر روزنامه'!$F$11,'دفتر روزنامه'!$C$11,0)</f>
        <v>0</v>
      </c>
      <c r="I386" s="81" t="n">
        <f aca="false">IF(F382='دفتر روزنامه'!$F$10,'دفتر روزنامه'!$D$10,0)</f>
        <v>0</v>
      </c>
      <c r="J386" s="7"/>
      <c r="K386" s="37" t="str">
        <f aca="false">IF(F382='دفتر روزنامه'!$F$10,'دفتر روزنامه'!$G$12,IF(F382='دفتر روزنامه'!$F$11,'دفتر روزنامه'!$G$12,"ـــــ"))</f>
        <v>ـــــ</v>
      </c>
      <c r="L386" s="104"/>
      <c r="M386" s="104"/>
      <c r="N386" s="88" t="n">
        <f aca="false">'دفتر روزنامه'!$H$10</f>
        <v>2</v>
      </c>
    </row>
    <row r="387" customFormat="false" ht="12.75" hidden="false" customHeight="false" outlineLevel="0" collapsed="false">
      <c r="F387" s="85" t="n">
        <f aca="false">F386-I387+H387</f>
        <v>0</v>
      </c>
      <c r="G387" s="81" t="str">
        <f aca="false">IF(F387&gt;I387,"بس",IF(F387=0,"ــــ","بد"))</f>
        <v>ــــ</v>
      </c>
      <c r="H387" s="81" t="n">
        <f aca="false">IF(F382='دفتر روزنامه'!$F$14,'دفتر روزنامه'!$C$14,0)</f>
        <v>0</v>
      </c>
      <c r="I387" s="81" t="n">
        <f aca="false">IF(F382='دفتر روزنامه'!$F$13,'دفتر روزنامه'!$D$13,0)</f>
        <v>0</v>
      </c>
      <c r="J387" s="7"/>
      <c r="K387" s="37" t="str">
        <f aca="false">IF(F382='دفتر روزنامه'!$F$13,'دفتر روزنامه'!$G$15,IF(F382='دفتر روزنامه'!$F$14,'دفتر روزنامه'!$G$15,"ـــــ"))</f>
        <v>ـــــ</v>
      </c>
      <c r="L387" s="104"/>
      <c r="M387" s="104"/>
      <c r="N387" s="87" t="n">
        <f aca="false">'دفتر روزنامه'!$H$13</f>
        <v>3</v>
      </c>
    </row>
    <row r="388" customFormat="false" ht="12.75" hidden="false" customHeight="false" outlineLevel="0" collapsed="false">
      <c r="F388" s="85" t="n">
        <f aca="false">F387-I388+H388</f>
        <v>0</v>
      </c>
      <c r="G388" s="81" t="str">
        <f aca="false">IF(F388&gt;I388,"بس",IF(F388=0,"ــــ","بد"))</f>
        <v>ــــ</v>
      </c>
      <c r="H388" s="81" t="n">
        <f aca="false">IF(F382='دفتر روزنامه'!$F$17,'دفتر روزنامه'!$C$17,0)</f>
        <v>0</v>
      </c>
      <c r="I388" s="81" t="n">
        <f aca="false">IF(F382='دفتر روزنامه'!$F$16,'دفتر روزنامه'!$D$16,0)</f>
        <v>0</v>
      </c>
      <c r="J388" s="7"/>
      <c r="K388" s="37" t="str">
        <f aca="false">IF(F382='دفتر روزنامه'!$F$16,'دفتر روزنامه'!$G$18,IF(F382='دفتر روزنامه'!$F$17,'دفتر روزنامه'!$G$18,"ـــــ"))</f>
        <v>ـــــ</v>
      </c>
      <c r="L388" s="104"/>
      <c r="M388" s="104"/>
      <c r="N388" s="87" t="n">
        <f aca="false">'دفتر روزنامه'!$H$16</f>
        <v>4</v>
      </c>
    </row>
    <row r="389" customFormat="false" ht="12.75" hidden="false" customHeight="false" outlineLevel="0" collapsed="false">
      <c r="F389" s="85" t="n">
        <f aca="false">F388-I389+H389</f>
        <v>0</v>
      </c>
      <c r="G389" s="81" t="str">
        <f aca="false">IF(F389&gt;I389,"بس",IF(F389=0,"ــــ","بد"))</f>
        <v>ــــ</v>
      </c>
      <c r="H389" s="81" t="n">
        <f aca="false">IF(F382='دفتر روزنامه'!$F$20,'دفتر روزنامه'!$C$20,0)</f>
        <v>0</v>
      </c>
      <c r="I389" s="81" t="n">
        <f aca="false">IF(F382='دفتر روزنامه'!$F$19,'دفتر روزنامه'!$D$19,0)</f>
        <v>0</v>
      </c>
      <c r="J389" s="7"/>
      <c r="K389" s="37" t="str">
        <f aca="false">IF(F382='دفتر روزنامه'!$F$19,'دفتر روزنامه'!$G$21,IF(F382='دفتر روزنامه'!$F$20,'دفتر روزنامه'!$G$21,"ـــــ"))</f>
        <v>ـــــ</v>
      </c>
      <c r="L389" s="104"/>
      <c r="M389" s="104"/>
      <c r="N389" s="87" t="n">
        <f aca="false">'دفتر روزنامه'!$H$19</f>
        <v>5</v>
      </c>
    </row>
    <row r="390" customFormat="false" ht="12.75" hidden="false" customHeight="false" outlineLevel="0" collapsed="false">
      <c r="F390" s="85" t="n">
        <f aca="false">F389-I390+H390</f>
        <v>0</v>
      </c>
      <c r="G390" s="81" t="str">
        <f aca="false">IF(F390&gt;I390,"بس",IF(F390=0,"ــــ","بد"))</f>
        <v>ــــ</v>
      </c>
      <c r="H390" s="81" t="n">
        <f aca="false">IF(F382='دفتر روزنامه'!$F$23,'دفتر روزنامه'!$C$23,0)</f>
        <v>0</v>
      </c>
      <c r="I390" s="81" t="n">
        <f aca="false">IF(F382='دفتر روزنامه'!$F$22,'دفتر روزنامه'!$D$22,0)</f>
        <v>0</v>
      </c>
      <c r="J390" s="7"/>
      <c r="K390" s="37" t="str">
        <f aca="false">IF(F382='دفتر روزنامه'!$F$22,'دفتر روزنامه'!$G$24,IF(F382='دفتر روزنامه'!$F$23,'دفتر روزنامه'!$G$24,"ـــــ"))</f>
        <v>ـــــ</v>
      </c>
      <c r="L390" s="104"/>
      <c r="M390" s="104"/>
      <c r="N390" s="87" t="n">
        <f aca="false">'دفتر روزنامه'!$H$22</f>
        <v>6</v>
      </c>
    </row>
    <row r="391" customFormat="false" ht="12.75" hidden="false" customHeight="false" outlineLevel="0" collapsed="false">
      <c r="F391" s="85" t="n">
        <f aca="false">F390-I391+H391</f>
        <v>0</v>
      </c>
      <c r="G391" s="81" t="str">
        <f aca="false">IF(F391&gt;I391,"بس",IF(F391=0,"ــــ","بد"))</f>
        <v>ــــ</v>
      </c>
      <c r="H391" s="81" t="n">
        <f aca="false">IF(F382='دفتر روزنامه'!$F$26,'دفتر روزنامه'!$C$26,0)</f>
        <v>0</v>
      </c>
      <c r="I391" s="81" t="n">
        <f aca="false">IF(F382='دفتر روزنامه'!$F$25,'دفتر روزنامه'!$D$25,0)</f>
        <v>0</v>
      </c>
      <c r="J391" s="7"/>
      <c r="K391" s="37" t="str">
        <f aca="false">IF(F382='دفتر روزنامه'!$F$25,'دفتر روزنامه'!$G$27,IF(F382='دفتر روزنامه'!$F$26,'دفتر روزنامه'!$G$27,"ـــــ"))</f>
        <v>ـــــ</v>
      </c>
      <c r="L391" s="104"/>
      <c r="M391" s="104"/>
      <c r="N391" s="87" t="n">
        <f aca="false">'دفتر روزنامه'!$H$25</f>
        <v>7</v>
      </c>
    </row>
    <row r="392" customFormat="false" ht="12.75" hidden="false" customHeight="false" outlineLevel="0" collapsed="false">
      <c r="F392" s="85" t="n">
        <f aca="false">F391-I392+H392</f>
        <v>300000</v>
      </c>
      <c r="G392" s="81" t="str">
        <f aca="false">IF(F392&gt;I392,"بس",IF(F392=0,"ــــ","بد"))</f>
        <v>بس</v>
      </c>
      <c r="H392" s="81" t="n">
        <f aca="false">IF(F382='دفتر روزنامه'!$F$29,'دفتر روزنامه'!$C$29,0)</f>
        <v>300000</v>
      </c>
      <c r="I392" s="81" t="n">
        <f aca="false">IF(F382='دفتر روزنامه'!$F$28,'دفتر روزنامه'!$D$28,0)</f>
        <v>0</v>
      </c>
      <c r="J392" s="7"/>
      <c r="K392" s="37" t="str">
        <f aca="false">IF(F382='دفتر روزنامه'!$F$28,'دفتر روزنامه'!$G$30,IF(F382='دفتر روزنامه'!$F$29,'دفتر روزنامه'!$G$30,"ـــــ"))</f>
        <v>بابت فروش نسیه کالا</v>
      </c>
      <c r="L392" s="104"/>
      <c r="M392" s="104"/>
      <c r="N392" s="87" t="n">
        <f aca="false">'دفتر روزنامه'!$H$28</f>
        <v>8</v>
      </c>
    </row>
    <row r="393" customFormat="false" ht="12.75" hidden="false" customHeight="false" outlineLevel="0" collapsed="false">
      <c r="F393" s="85" t="n">
        <f aca="false">F392-I393+H393</f>
        <v>300000</v>
      </c>
      <c r="G393" s="81" t="str">
        <f aca="false">IF(F393&gt;I393,"بس",IF(F393=0,"ــــ","بد"))</f>
        <v>بس</v>
      </c>
      <c r="H393" s="81" t="n">
        <f aca="false">IF(F382='دفتر روزنامه'!$F$32,'دفتر روزنامه'!$C$32,0)</f>
        <v>0</v>
      </c>
      <c r="I393" s="81" t="n">
        <f aca="false">IF(F382='دفتر روزنامه'!$F$31,'دفتر روزنامه'!$D$31,0)</f>
        <v>0</v>
      </c>
      <c r="J393" s="7"/>
      <c r="K393" s="37" t="str">
        <f aca="false">IF(F382='دفتر روزنامه'!$F$31,'دفتر روزنامه'!$G$33,IF(F382='دفتر روزنامه'!$F$32,'دفتر روزنامه'!$G$33,"ـــــ"))</f>
        <v>ـــــ</v>
      </c>
      <c r="L393" s="104"/>
      <c r="M393" s="104"/>
      <c r="N393" s="87" t="n">
        <f aca="false">'دفتر روزنامه'!$H$31</f>
        <v>9</v>
      </c>
    </row>
    <row r="394" customFormat="false" ht="12.75" hidden="false" customHeight="false" outlineLevel="0" collapsed="false">
      <c r="F394" s="85" t="n">
        <f aca="false">F393-I394+H394</f>
        <v>300000</v>
      </c>
      <c r="G394" s="81" t="str">
        <f aca="false">IF(F394&gt;I394,"بس",IF(F394=0,"ــــ","بد"))</f>
        <v>بس</v>
      </c>
      <c r="H394" s="81" t="n">
        <f aca="false">IF(F382='دفتر روزنامه'!$F$35,'دفتر روزنامه'!$C$35,0)</f>
        <v>0</v>
      </c>
      <c r="I394" s="81" t="n">
        <f aca="false">IF(F382='دفتر روزنامه'!$F$34,'دفتر روزنامه'!$D$34,0)</f>
        <v>0</v>
      </c>
      <c r="J394" s="7"/>
      <c r="K394" s="37" t="str">
        <f aca="false">IF(F382='دفتر روزنامه'!$F$34,'دفتر روزنامه'!$G$36,IF(F382='دفتر روزنامه'!$F$35,'دفتر روزنامه'!$G$36,"ـــــ"))</f>
        <v>ـــــ</v>
      </c>
      <c r="L394" s="104"/>
      <c r="M394" s="104"/>
      <c r="N394" s="87" t="n">
        <f aca="false">'دفتر روزنامه'!$H$34</f>
        <v>10</v>
      </c>
    </row>
    <row r="395" customFormat="false" ht="12.75" hidden="false" customHeight="false" outlineLevel="0" collapsed="false">
      <c r="F395" s="85" t="n">
        <f aca="false">F394-I395+H395</f>
        <v>500000</v>
      </c>
      <c r="G395" s="81" t="str">
        <f aca="false">IF(F395&gt;I395,"بس",IF(F395=0,"ــــ","بد"))</f>
        <v>بس</v>
      </c>
      <c r="H395" s="81" t="n">
        <f aca="false">IF(F382='دفتر روزنامه'!$F$38,'دفتر روزنامه'!$C$38,0)</f>
        <v>200000</v>
      </c>
      <c r="I395" s="81" t="n">
        <f aca="false">IF(F382='دفتر روزنامه'!$F$37,'دفتر روزنامه'!$D$37,0)</f>
        <v>0</v>
      </c>
      <c r="J395" s="7"/>
      <c r="K395" s="37" t="str">
        <f aca="false">IF(F382='دفتر روزنامه'!$F$37,'دفتر روزنامه'!$G$39,IF(F382='دفتر روزنامه'!$F$38,'دفتر روزنامه'!$G$39,"ـــــ"))</f>
        <v>بابت فروش نقدی</v>
      </c>
      <c r="L395" s="104"/>
      <c r="M395" s="104"/>
      <c r="N395" s="87" t="n">
        <f aca="false">'دفتر روزنامه'!$H$37</f>
        <v>11</v>
      </c>
    </row>
    <row r="396" customFormat="false" ht="12.75" hidden="false" customHeight="false" outlineLevel="0" collapsed="false">
      <c r="F396" s="85" t="n">
        <f aca="false">F395-I396+H396</f>
        <v>500000</v>
      </c>
      <c r="G396" s="81" t="str">
        <f aca="false">IF(F396&gt;I396,"بس",IF(F396=0,"ــــ","بد"))</f>
        <v>بس</v>
      </c>
      <c r="H396" s="81" t="n">
        <f aca="false">IF(F382='دفتر روزنامه'!$F$41,'دفتر روزنامه'!$C$41,0)</f>
        <v>0</v>
      </c>
      <c r="I396" s="81" t="n">
        <f aca="false">IF(F382='دفتر روزنامه'!$F$40,'دفتر روزنامه'!$D$40,0)</f>
        <v>0</v>
      </c>
      <c r="J396" s="7"/>
      <c r="K396" s="37" t="str">
        <f aca="false">IF(F382='دفتر روزنامه'!$F$40,'دفتر روزنامه'!$G$42,IF(F382='دفتر روزنامه'!$F$41,'دفتر روزنامه'!$G$42,"ـــــ"))</f>
        <v>ـــــ</v>
      </c>
      <c r="L396" s="104"/>
      <c r="M396" s="104"/>
      <c r="N396" s="87" t="n">
        <f aca="false">'دفتر روزنامه'!$H$40</f>
        <v>12</v>
      </c>
    </row>
    <row r="397" customFormat="false" ht="12.75" hidden="false" customHeight="false" outlineLevel="0" collapsed="false">
      <c r="F397" s="85" t="n">
        <f aca="false">F396-I397+H397</f>
        <v>500000</v>
      </c>
      <c r="G397" s="81" t="str">
        <f aca="false">IF(F397&gt;I397,"بس",IF(F397=0,"ــــ","بد"))</f>
        <v>بس</v>
      </c>
      <c r="H397" s="81" t="n">
        <f aca="false">IF(F382='دفتر روزنامه'!$F$44,'دفتر روزنامه'!$C$44,0)</f>
        <v>0</v>
      </c>
      <c r="I397" s="81" t="n">
        <f aca="false">IF(F382='دفتر روزنامه'!$F$43,'دفتر روزنامه'!$D$43,0)</f>
        <v>0</v>
      </c>
      <c r="J397" s="7"/>
      <c r="K397" s="37" t="str">
        <f aca="false">IF(F382='دفتر روزنامه'!$F$43,'دفتر روزنامه'!$G$45,IF(F382='دفتر روزنامه'!$F$44,'دفتر روزنامه'!$G$45,"ـــــ"))</f>
        <v>ـــــ</v>
      </c>
      <c r="L397" s="104"/>
      <c r="M397" s="104"/>
      <c r="N397" s="87" t="n">
        <f aca="false">'دفتر روزنامه'!$H$43</f>
        <v>13</v>
      </c>
    </row>
    <row r="398" customFormat="false" ht="12.75" hidden="false" customHeight="false" outlineLevel="0" collapsed="false">
      <c r="F398" s="85" t="n">
        <f aca="false">F397-I398+H398</f>
        <v>500000</v>
      </c>
      <c r="G398" s="81" t="str">
        <f aca="false">IF(F398&gt;I398,"بس",IF(F398=0,"ــــ","بد"))</f>
        <v>بس</v>
      </c>
      <c r="H398" s="81" t="n">
        <f aca="false">IF(F382='دفتر روزنامه'!$F$47,'دفتر روزنامه'!$C$47,0)</f>
        <v>0</v>
      </c>
      <c r="I398" s="81" t="n">
        <f aca="false">IF(F382='دفتر روزنامه'!$F$46,'دفتر روزنامه'!$D$46,0)</f>
        <v>0</v>
      </c>
      <c r="J398" s="7"/>
      <c r="K398" s="37" t="str">
        <f aca="false">IF(F382='دفتر روزنامه'!$F$46,'دفتر روزنامه'!$G$48,IF(F382='دفتر روزنامه'!$F$47,'دفتر روزنامه'!$G$48,"ـــــ"))</f>
        <v>ـــــ</v>
      </c>
      <c r="L398" s="104"/>
      <c r="M398" s="104"/>
      <c r="N398" s="87" t="n">
        <f aca="false">'دفتر روزنامه'!$H$46</f>
        <v>14</v>
      </c>
    </row>
    <row r="399" customFormat="false" ht="12.75" hidden="false" customHeight="false" outlineLevel="0" collapsed="false">
      <c r="F399" s="85" t="n">
        <f aca="false">F398-I399+H399</f>
        <v>830000</v>
      </c>
      <c r="G399" s="81" t="str">
        <f aca="false">IF(F399&gt;I399,"بس",IF(F399=0,"ــــ","بد"))</f>
        <v>بس</v>
      </c>
      <c r="H399" s="81" t="n">
        <f aca="false">IF(F382='دفتر روزنامه'!$F$50,'دفتر روزنامه'!$C$50,0)</f>
        <v>330000</v>
      </c>
      <c r="I399" s="81" t="n">
        <f aca="false">IF(F382='دفتر روزنامه'!$F$49,'دفتر روزنامه'!$D$49,0)</f>
        <v>0</v>
      </c>
      <c r="J399" s="7"/>
      <c r="K399" s="118" t="str">
        <f aca="false">IF(F382='دفتر روزنامه'!$F$49,'دفتر روزنامه'!$G$51,IF(F382='دفتر روزنامه'!$F$50,'دفتر روزنامه'!$G$51,"ـــــ"))</f>
        <v>بابت فروش کالا و دریافت سفته بابت آن</v>
      </c>
      <c r="L399" s="104"/>
      <c r="M399" s="104"/>
      <c r="N399" s="87" t="n">
        <f aca="false">'دفتر روزنامه'!$H$49</f>
        <v>15</v>
      </c>
    </row>
    <row r="400" customFormat="false" ht="12.75" hidden="false" customHeight="false" outlineLevel="0" collapsed="false">
      <c r="F400" s="85" t="n">
        <f aca="false">F399-I400+H400</f>
        <v>1830000</v>
      </c>
      <c r="G400" s="81" t="str">
        <f aca="false">IF(F400&gt;I400,"بس",IF(F400=0,"ــــ","بد"))</f>
        <v>بس</v>
      </c>
      <c r="H400" s="81" t="n">
        <f aca="false">IF(F382='دفتر روزنامه'!$F$53,'دفتر روزنامه'!$C$53,0)</f>
        <v>1000000</v>
      </c>
      <c r="I400" s="81" t="n">
        <f aca="false">IF(F382='دفتر روزنامه'!$F$52,'دفتر روزنامه'!$D$52,0)</f>
        <v>0</v>
      </c>
      <c r="J400" s="7"/>
      <c r="K400" s="37" t="str">
        <f aca="false">IF(F382='دفتر روزنامه'!$F$52,'دفتر روزنامه'!$G$54,IF(F382='دفتر روزنامه'!$F$53,'دفتر روزنامه'!$G$54,"ـــــ"))</f>
        <v>بابت فروش نسیه کالا</v>
      </c>
      <c r="L400" s="104"/>
      <c r="M400" s="104"/>
      <c r="N400" s="87" t="n">
        <f aca="false">'دفتر روزنامه'!$H$52</f>
        <v>16</v>
      </c>
    </row>
    <row r="401" customFormat="false" ht="12.75" hidden="false" customHeight="false" outlineLevel="0" collapsed="false">
      <c r="F401" s="85" t="n">
        <f aca="false">F400-I401+H401</f>
        <v>1830000</v>
      </c>
      <c r="G401" s="81" t="str">
        <f aca="false">IF(F401&gt;I401,"بس",IF(F401=0,"ــــ","بد"))</f>
        <v>بس</v>
      </c>
      <c r="H401" s="81" t="n">
        <f aca="false">IF(F382='دفتر روزنامه'!$F$56,'دفتر روزنامه'!$C$56,0)</f>
        <v>0</v>
      </c>
      <c r="I401" s="81" t="n">
        <f aca="false">IF(F382='دفتر روزنامه'!$F$55,'دفتر روزنامه'!$D$55,0)</f>
        <v>0</v>
      </c>
      <c r="J401" s="7"/>
      <c r="K401" s="37" t="str">
        <f aca="false">IF(F382='دفتر روزنامه'!$F$55,'دفتر روزنامه'!$G$57,IF(F382='دفتر روزنامه'!$F$56,'دفتر روزنامه'!$G$57,"ـــــ"))</f>
        <v>ـــــ</v>
      </c>
      <c r="L401" s="104"/>
      <c r="M401" s="104"/>
      <c r="N401" s="87" t="n">
        <f aca="false">'دفتر روزنامه'!$H$55</f>
        <v>17</v>
      </c>
    </row>
    <row r="402" customFormat="false" ht="12.75" hidden="false" customHeight="false" outlineLevel="0" collapsed="false">
      <c r="F402" s="85" t="n">
        <f aca="false">F401-I402+H402</f>
        <v>1830000</v>
      </c>
      <c r="G402" s="81" t="str">
        <f aca="false">IF(F402&gt;I402,"بس",IF(F402=0,"ــــ","بد"))</f>
        <v>بس</v>
      </c>
      <c r="H402" s="81" t="n">
        <f aca="false">IF(F382='دفتر روزنامه'!$F$59,'دفتر روزنامه'!$C$59,0)</f>
        <v>0</v>
      </c>
      <c r="I402" s="81" t="n">
        <f aca="false">IF(F382='دفتر روزنامه'!$F$58,'دفتر روزنامه'!$D$58,0)</f>
        <v>0</v>
      </c>
      <c r="J402" s="7"/>
      <c r="K402" s="37" t="str">
        <f aca="false">IF(F382='دفتر روزنامه'!$F$58,'دفتر روزنامه'!$G$60,IF(F382='دفتر روزنامه'!$F$59,'دفتر روزنامه'!$G$60,"ـــــ"))</f>
        <v>ـــــ</v>
      </c>
      <c r="L402" s="104"/>
      <c r="M402" s="104"/>
      <c r="N402" s="87" t="n">
        <f aca="false">'دفتر روزنامه'!$H$58</f>
        <v>18</v>
      </c>
    </row>
    <row r="403" customFormat="false" ht="12.75" hidden="false" customHeight="false" outlineLevel="0" collapsed="false">
      <c r="F403" s="85" t="n">
        <f aca="false">F402-I403+H403</f>
        <v>1830000</v>
      </c>
      <c r="G403" s="81" t="str">
        <f aca="false">IF(F403&gt;I403,"بس",IF(F403=0,"ــــ","بد"))</f>
        <v>بس</v>
      </c>
      <c r="H403" s="81" t="n">
        <f aca="false">IF(F382='دفتر روزنامه'!$F$62,'دفتر روزنامه'!$C$62,0)</f>
        <v>0</v>
      </c>
      <c r="I403" s="81" t="n">
        <f aca="false">IF(F382='دفتر روزنامه'!$F$61,'دفتر روزنامه'!$D$61,0)</f>
        <v>0</v>
      </c>
      <c r="J403" s="7"/>
      <c r="K403" s="37" t="str">
        <f aca="false">IF(F382='دفتر روزنامه'!$F$61,'دفتر روزنامه'!$G$63,IF(F382='دفتر روزنامه'!$F$62,'دفتر روزنامه'!$G$63,"ـــــ"))</f>
        <v>ـــــ</v>
      </c>
      <c r="L403" s="104"/>
      <c r="M403" s="104"/>
      <c r="N403" s="87" t="n">
        <f aca="false">'دفتر روزنامه'!$H$61</f>
        <v>19</v>
      </c>
    </row>
    <row r="404" customFormat="false" ht="13.5" hidden="false" customHeight="false" outlineLevel="0" collapsed="false">
      <c r="F404" s="85" t="n">
        <f aca="false">F403-I404+H404</f>
        <v>1830000</v>
      </c>
      <c r="G404" s="81" t="str">
        <f aca="false">IF(F404&gt;I404,"بس",IF(F404=0,"ــــ","بد"))</f>
        <v>بس</v>
      </c>
      <c r="H404" s="81" t="n">
        <f aca="false">IF(F382='دفتر روزنامه'!$F$65,'دفتر روزنامه'!$C$65,0)</f>
        <v>0</v>
      </c>
      <c r="I404" s="81" t="n">
        <f aca="false">IF(F382='دفتر روزنامه'!$F$64,'دفتر روزنامه'!$D$64,0)</f>
        <v>0</v>
      </c>
      <c r="J404" s="7"/>
      <c r="K404" s="37" t="str">
        <f aca="false">IF(F382='دفتر روزنامه'!$F$64,'دفتر روزنامه'!$G$66,IF(F382='دفتر روزنامه'!$F$65,'دفتر روزنامه'!$G$66,"ـــــ"))</f>
        <v>ـــــ</v>
      </c>
      <c r="L404" s="105"/>
      <c r="M404" s="105"/>
      <c r="N404" s="87" t="n">
        <f aca="false">'دفتر روزنامه'!$H$64</f>
        <v>20</v>
      </c>
    </row>
    <row r="405" customFormat="false" ht="13.5" hidden="false" customHeight="false" outlineLevel="0" collapsed="false">
      <c r="F405" s="93" t="n">
        <f aca="false">F404</f>
        <v>1830000</v>
      </c>
      <c r="G405" s="94"/>
      <c r="H405" s="95"/>
      <c r="I405" s="95"/>
      <c r="J405" s="94"/>
      <c r="K405" s="94"/>
      <c r="L405" s="94"/>
      <c r="M405" s="94"/>
      <c r="N405" s="96"/>
    </row>
    <row r="411" customFormat="false" ht="15.75" hidden="false" customHeight="false" outlineLevel="0" collapsed="false">
      <c r="H411" s="65" t="s">
        <v>69</v>
      </c>
      <c r="I411" s="65"/>
      <c r="J411" s="65"/>
    </row>
    <row r="412" customFormat="false" ht="12.75" hidden="false" customHeight="false" outlineLevel="0" collapsed="false">
      <c r="F412" s="66" t="n">
        <v>50</v>
      </c>
      <c r="G412" s="67" t="s">
        <v>9</v>
      </c>
      <c r="H412" s="68"/>
      <c r="I412" s="69" t="s">
        <v>73</v>
      </c>
      <c r="J412" s="69"/>
      <c r="K412" s="69"/>
      <c r="L412" s="100" t="s">
        <v>18</v>
      </c>
      <c r="M412" s="98" t="s">
        <v>71</v>
      </c>
      <c r="N412" s="72" t="s">
        <v>66</v>
      </c>
    </row>
    <row r="413" customFormat="false" ht="18.75" hidden="false" customHeight="false" outlineLevel="0" collapsed="false">
      <c r="F413" s="76" t="s">
        <v>75</v>
      </c>
      <c r="G413" s="77" t="s">
        <v>76</v>
      </c>
      <c r="H413" s="77" t="s">
        <v>5</v>
      </c>
      <c r="I413" s="77" t="s">
        <v>6</v>
      </c>
      <c r="J413" s="78" t="s">
        <v>65</v>
      </c>
      <c r="K413" s="77" t="s">
        <v>10</v>
      </c>
      <c r="L413" s="102"/>
      <c r="M413" s="98"/>
      <c r="N413" s="72"/>
    </row>
    <row r="414" customFormat="false" ht="12.75" hidden="false" customHeight="false" outlineLevel="0" collapsed="false">
      <c r="F414" s="76"/>
      <c r="G414" s="77"/>
      <c r="H414" s="77"/>
      <c r="I414" s="77"/>
      <c r="J414" s="78"/>
      <c r="K414" s="77"/>
      <c r="L414" s="101"/>
      <c r="M414" s="101"/>
      <c r="N414" s="72"/>
    </row>
    <row r="415" customFormat="false" ht="12.75" hidden="false" customHeight="false" outlineLevel="0" collapsed="false">
      <c r="F415" s="85" t="n">
        <f aca="false">I415-H415</f>
        <v>0</v>
      </c>
      <c r="G415" s="81" t="str">
        <f aca="false">IF(F415&gt;H415,"بد",IF(F415=0,"ــــ","بس"))</f>
        <v>ــــ</v>
      </c>
      <c r="H415" s="81" t="n">
        <f aca="false">IF(F412='دفتر روزنامه'!$F$8,'دفتر روزنامه'!$C$8,0)</f>
        <v>0</v>
      </c>
      <c r="I415" s="81" t="n">
        <f aca="false">IF(F412='دفتر روزنامه'!$F$7,'دفتر روزنامه'!$D$7,0)</f>
        <v>0</v>
      </c>
      <c r="J415" s="21" t="n">
        <f aca="false">'دفتر روزنامه'!C396</f>
        <v>0</v>
      </c>
      <c r="K415" s="81" t="str">
        <f aca="false">IF(F412='دفتر روزنامه'!$F$7,'دفتر روزنامه'!$G$9,"ـــــ")</f>
        <v>ـــــ</v>
      </c>
      <c r="L415" s="103"/>
      <c r="M415" s="103"/>
      <c r="N415" s="87" t="n">
        <f aca="false">'دفتر روزنامه'!$H$7</f>
        <v>1</v>
      </c>
    </row>
    <row r="416" customFormat="false" ht="12.75" hidden="false" customHeight="false" outlineLevel="0" collapsed="false">
      <c r="F416" s="85" t="n">
        <f aca="false">F415-H416+I416</f>
        <v>300000</v>
      </c>
      <c r="G416" s="81" t="str">
        <f aca="false">IF(F416&gt;H416,"بد",IF(F416=0,"ــــ","بس"))</f>
        <v>بد</v>
      </c>
      <c r="H416" s="81" t="n">
        <f aca="false">IF(F412='دفتر روزنامه'!$F$11,'دفتر روزنامه'!$C$11,0)</f>
        <v>0</v>
      </c>
      <c r="I416" s="81" t="n">
        <f aca="false">IF(F412='دفتر روزنامه'!$F$10,'دفتر روزنامه'!$D$10,0)</f>
        <v>300000</v>
      </c>
      <c r="J416" s="21"/>
      <c r="K416" s="81" t="str">
        <f aca="false">IF(F412='دفتر روزنامه'!$F$10,'دفتر روزنامه'!$G$12,IF(F412='دفتر روزنامه'!$F$11,'دفتر روزنامه'!$G$12,"ـــــ"))</f>
        <v>بابت پرداخت اجاره</v>
      </c>
      <c r="L416" s="104"/>
      <c r="M416" s="104"/>
      <c r="N416" s="88" t="n">
        <f aca="false">'دفتر روزنامه'!$H$10</f>
        <v>2</v>
      </c>
    </row>
    <row r="417" customFormat="false" ht="12.75" hidden="false" customHeight="false" outlineLevel="0" collapsed="false">
      <c r="F417" s="85" t="n">
        <f aca="false">F416-H417+I417</f>
        <v>300000</v>
      </c>
      <c r="G417" s="81" t="str">
        <f aca="false">IF(F417&gt;H417,"بد",IF(F417=0,"ــــ","بس"))</f>
        <v>بد</v>
      </c>
      <c r="H417" s="81" t="n">
        <f aca="false">IF(F412='دفتر روزنامه'!$F$14,'دفتر روزنامه'!$C$14,0)</f>
        <v>0</v>
      </c>
      <c r="I417" s="81" t="n">
        <f aca="false">IF(F412='دفتر روزنامه'!$F$13,'دفتر روزنامه'!$D$13,0)</f>
        <v>0</v>
      </c>
      <c r="J417" s="21"/>
      <c r="K417" s="81" t="str">
        <f aca="false">IF(F412='دفتر روزنامه'!$F$13,'دفتر روزنامه'!$G$15,IF(F412='دفتر روزنامه'!$F$14,'دفتر روزنامه'!$G$15,"ـــــ"))</f>
        <v>ـــــ</v>
      </c>
      <c r="L417" s="104"/>
      <c r="M417" s="104"/>
      <c r="N417" s="87" t="n">
        <f aca="false">'دفتر روزنامه'!$H$13</f>
        <v>3</v>
      </c>
    </row>
    <row r="418" customFormat="false" ht="12.75" hidden="false" customHeight="false" outlineLevel="0" collapsed="false">
      <c r="F418" s="85" t="n">
        <f aca="false">F417-H418+I418</f>
        <v>300000</v>
      </c>
      <c r="G418" s="81" t="str">
        <f aca="false">IF(F418&gt;H418,"بد",IF(F418=0,"ــــ","بس"))</f>
        <v>بد</v>
      </c>
      <c r="H418" s="81" t="n">
        <f aca="false">IF(F412='دفتر روزنامه'!$F$17,'دفتر روزنامه'!$C$17,0)</f>
        <v>0</v>
      </c>
      <c r="I418" s="81" t="n">
        <f aca="false">IF(F412='دفتر روزنامه'!$F$16,'دفتر روزنامه'!$D$16,0)</f>
        <v>0</v>
      </c>
      <c r="J418" s="21"/>
      <c r="K418" s="81" t="str">
        <f aca="false">IF(F412='دفتر روزنامه'!$F$16,'دفتر روزنامه'!$G$18,IF(F412='دفتر روزنامه'!$F$17,'دفتر روزنامه'!$G$18,"ـــــ"))</f>
        <v>ـــــ</v>
      </c>
      <c r="L418" s="104"/>
      <c r="M418" s="104"/>
      <c r="N418" s="87" t="n">
        <f aca="false">'دفتر روزنامه'!$H$16</f>
        <v>4</v>
      </c>
    </row>
    <row r="419" customFormat="false" ht="12.75" hidden="false" customHeight="false" outlineLevel="0" collapsed="false">
      <c r="F419" s="85" t="n">
        <f aca="false">F418-H419+I419</f>
        <v>300000</v>
      </c>
      <c r="G419" s="81" t="str">
        <f aca="false">IF(F419&gt;H419,"بد",IF(F419=0,"ــــ","بس"))</f>
        <v>بد</v>
      </c>
      <c r="H419" s="81" t="n">
        <f aca="false">IF(F412='دفتر روزنامه'!$F$20,'دفتر روزنامه'!$C$20,0)</f>
        <v>0</v>
      </c>
      <c r="I419" s="81" t="n">
        <f aca="false">IF(F412='دفتر روزنامه'!$F$19,'دفتر روزنامه'!$D$19,0)</f>
        <v>0</v>
      </c>
      <c r="J419" s="21"/>
      <c r="K419" s="81" t="str">
        <f aca="false">IF(F412='دفتر روزنامه'!$F$19,'دفتر روزنامه'!$G$21,IF(F412='دفتر روزنامه'!$F$20,'دفتر روزنامه'!$G$21,"ـــــ"))</f>
        <v>ـــــ</v>
      </c>
      <c r="L419" s="104"/>
      <c r="M419" s="104"/>
      <c r="N419" s="87" t="n">
        <f aca="false">'دفتر روزنامه'!$H$19</f>
        <v>5</v>
      </c>
    </row>
    <row r="420" customFormat="false" ht="12.75" hidden="false" customHeight="false" outlineLevel="0" collapsed="false">
      <c r="F420" s="85" t="n">
        <f aca="false">F419-H420+I420</f>
        <v>300000</v>
      </c>
      <c r="G420" s="81" t="str">
        <f aca="false">IF(F420&gt;H420,"بد",IF(F420=0,"ــــ","بس"))</f>
        <v>بد</v>
      </c>
      <c r="H420" s="81" t="n">
        <f aca="false">IF(F412='دفتر روزنامه'!$F$23,'دفتر روزنامه'!$C$23,0)</f>
        <v>0</v>
      </c>
      <c r="I420" s="81" t="n">
        <f aca="false">IF(F412='دفتر روزنامه'!$F$22,'دفتر روزنامه'!$D$22,0)</f>
        <v>0</v>
      </c>
      <c r="J420" s="21"/>
      <c r="K420" s="81" t="str">
        <f aca="false">IF(F412='دفتر روزنامه'!$F$22,'دفتر روزنامه'!$G$24,IF(F412='دفتر روزنامه'!$F$23,'دفتر روزنامه'!$G$24,"ـــــ"))</f>
        <v>ـــــ</v>
      </c>
      <c r="L420" s="104"/>
      <c r="M420" s="104"/>
      <c r="N420" s="87" t="n">
        <f aca="false">'دفتر روزنامه'!$H$22</f>
        <v>6</v>
      </c>
    </row>
    <row r="421" customFormat="false" ht="12.75" hidden="false" customHeight="false" outlineLevel="0" collapsed="false">
      <c r="F421" s="85" t="n">
        <f aca="false">F420-H421+I421</f>
        <v>300000</v>
      </c>
      <c r="G421" s="81" t="str">
        <f aca="false">IF(F421&gt;H421,"بد",IF(F421=0,"ــــ","بس"))</f>
        <v>بد</v>
      </c>
      <c r="H421" s="81" t="n">
        <f aca="false">IF(F412='دفتر روزنامه'!$F$26,'دفتر روزنامه'!$C$26,0)</f>
        <v>0</v>
      </c>
      <c r="I421" s="81" t="n">
        <f aca="false">IF(F412='دفتر روزنامه'!$F$25,'دفتر روزنامه'!$D$25,0)</f>
        <v>0</v>
      </c>
      <c r="J421" s="21"/>
      <c r="K421" s="81" t="str">
        <f aca="false">IF(F412='دفتر روزنامه'!$F$25,'دفتر روزنامه'!$G$27,IF(F412='دفتر روزنامه'!$F$26,'دفتر روزنامه'!$G$27,"ـــــ"))</f>
        <v>ـــــ</v>
      </c>
      <c r="L421" s="104"/>
      <c r="M421" s="104"/>
      <c r="N421" s="87" t="n">
        <f aca="false">'دفتر روزنامه'!$H$25</f>
        <v>7</v>
      </c>
    </row>
    <row r="422" customFormat="false" ht="12.75" hidden="false" customHeight="false" outlineLevel="0" collapsed="false">
      <c r="F422" s="85" t="n">
        <f aca="false">F421-H422+I422</f>
        <v>300000</v>
      </c>
      <c r="G422" s="81" t="str">
        <f aca="false">IF(F422&gt;H422,"بد",IF(F422=0,"ــــ","بس"))</f>
        <v>بد</v>
      </c>
      <c r="H422" s="81" t="n">
        <f aca="false">IF(F412='دفتر روزنامه'!$F$29,'دفتر روزنامه'!$C$29,0)</f>
        <v>0</v>
      </c>
      <c r="I422" s="81" t="n">
        <f aca="false">IF(F412='دفتر روزنامه'!$F$28,'دفتر روزنامه'!$D$28,0)</f>
        <v>0</v>
      </c>
      <c r="J422" s="21"/>
      <c r="K422" s="81" t="str">
        <f aca="false">IF(F412='دفتر روزنامه'!$F$28,'دفتر روزنامه'!$G$30,IF(F412='دفتر روزنامه'!$F$29,'دفتر روزنامه'!$G$30,"ـــــ"))</f>
        <v>ـــــ</v>
      </c>
      <c r="L422" s="104"/>
      <c r="M422" s="104"/>
      <c r="N422" s="87" t="n">
        <f aca="false">'دفتر روزنامه'!$H$28</f>
        <v>8</v>
      </c>
    </row>
    <row r="423" customFormat="false" ht="12.75" hidden="false" customHeight="false" outlineLevel="0" collapsed="false">
      <c r="F423" s="85" t="n">
        <f aca="false">F422-H423+I423</f>
        <v>300000</v>
      </c>
      <c r="G423" s="81" t="str">
        <f aca="false">IF(F423&gt;H423,"بد",IF(F423=0,"ــــ","بس"))</f>
        <v>بد</v>
      </c>
      <c r="H423" s="81" t="n">
        <f aca="false">IF(F412='دفتر روزنامه'!$F$32,'دفتر روزنامه'!$C$32,0)</f>
        <v>0</v>
      </c>
      <c r="I423" s="81" t="n">
        <f aca="false">IF(F412='دفتر روزنامه'!$F$31,'دفتر روزنامه'!$D$31,0)</f>
        <v>0</v>
      </c>
      <c r="J423" s="21"/>
      <c r="K423" s="81" t="str">
        <f aca="false">IF(F412='دفتر روزنامه'!$F$31,'دفتر روزنامه'!$G$33,IF(F412='دفتر روزنامه'!$F$32,'دفتر روزنامه'!$G$33,"ـــــ"))</f>
        <v>ـــــ</v>
      </c>
      <c r="L423" s="104"/>
      <c r="M423" s="104"/>
      <c r="N423" s="87" t="n">
        <f aca="false">'دفتر روزنامه'!$H$31</f>
        <v>9</v>
      </c>
    </row>
    <row r="424" customFormat="false" ht="12.75" hidden="false" customHeight="false" outlineLevel="0" collapsed="false">
      <c r="F424" s="85" t="n">
        <f aca="false">F423-H424+I424</f>
        <v>300000</v>
      </c>
      <c r="G424" s="81" t="str">
        <f aca="false">IF(F424&gt;H424,"بد",IF(F424=0,"ــــ","بس"))</f>
        <v>بد</v>
      </c>
      <c r="H424" s="81" t="n">
        <f aca="false">IF(F412='دفتر روزنامه'!$F$35,'دفتر روزنامه'!$C$35,0)</f>
        <v>0</v>
      </c>
      <c r="I424" s="81" t="n">
        <f aca="false">IF(F412='دفتر روزنامه'!$F$34,'دفتر روزنامه'!$D$34,0)</f>
        <v>0</v>
      </c>
      <c r="J424" s="21"/>
      <c r="K424" s="81" t="str">
        <f aca="false">IF(F412='دفتر روزنامه'!$F$34,'دفتر روزنامه'!$G$36,IF(F412='دفتر روزنامه'!$F$35,'دفتر روزنامه'!$G$36,"ـــــ"))</f>
        <v>ـــــ</v>
      </c>
      <c r="L424" s="104"/>
      <c r="M424" s="104"/>
      <c r="N424" s="87" t="n">
        <f aca="false">'دفتر روزنامه'!$H$34</f>
        <v>10</v>
      </c>
    </row>
    <row r="425" customFormat="false" ht="12.75" hidden="false" customHeight="false" outlineLevel="0" collapsed="false">
      <c r="F425" s="85" t="n">
        <f aca="false">F424-H425+I425</f>
        <v>300000</v>
      </c>
      <c r="G425" s="81" t="str">
        <f aca="false">IF(F425&gt;H425,"بد",IF(F425=0,"ــــ","بس"))</f>
        <v>بد</v>
      </c>
      <c r="H425" s="81" t="n">
        <f aca="false">IF(F412='دفتر روزنامه'!$F$38,'دفتر روزنامه'!$C$38,0)</f>
        <v>0</v>
      </c>
      <c r="I425" s="81" t="n">
        <f aca="false">IF(F412='دفتر روزنامه'!$F$37,'دفتر روزنامه'!$D$37,0)</f>
        <v>0</v>
      </c>
      <c r="J425" s="21"/>
      <c r="K425" s="81" t="str">
        <f aca="false">IF(F412='دفتر روزنامه'!$F$37,'دفتر روزنامه'!$G$39,IF(F412='دفتر روزنامه'!$F$38,'دفتر روزنامه'!$G$39,"ـــــ"))</f>
        <v>ـــــ</v>
      </c>
      <c r="L425" s="104"/>
      <c r="M425" s="104"/>
      <c r="N425" s="87" t="n">
        <f aca="false">'دفتر روزنامه'!$H$37</f>
        <v>11</v>
      </c>
    </row>
    <row r="426" customFormat="false" ht="12.75" hidden="false" customHeight="false" outlineLevel="0" collapsed="false">
      <c r="F426" s="85" t="n">
        <f aca="false">F425-H426+I426</f>
        <v>300000</v>
      </c>
      <c r="G426" s="81" t="str">
        <f aca="false">IF(F426&gt;H426,"بد",IF(F426=0,"ــــ","بس"))</f>
        <v>بد</v>
      </c>
      <c r="H426" s="81" t="n">
        <f aca="false">IF(F412='دفتر روزنامه'!$F$41,'دفتر روزنامه'!$C$41,0)</f>
        <v>0</v>
      </c>
      <c r="I426" s="81" t="n">
        <f aca="false">IF(F412='دفتر روزنامه'!$F$40,'دفتر روزنامه'!$D$40,0)</f>
        <v>0</v>
      </c>
      <c r="J426" s="21"/>
      <c r="K426" s="81" t="str">
        <f aca="false">IF(F412='دفتر روزنامه'!$F$40,'دفتر روزنامه'!$G$42,IF(F412='دفتر روزنامه'!$F$41,'دفتر روزنامه'!$G$42,"ـــــ"))</f>
        <v>ـــــ</v>
      </c>
      <c r="L426" s="104"/>
      <c r="M426" s="104"/>
      <c r="N426" s="87" t="n">
        <f aca="false">'دفتر روزنامه'!$H$40</f>
        <v>12</v>
      </c>
    </row>
    <row r="427" customFormat="false" ht="12.75" hidden="false" customHeight="false" outlineLevel="0" collapsed="false">
      <c r="F427" s="85" t="n">
        <f aca="false">F426-H427+I427</f>
        <v>300000</v>
      </c>
      <c r="G427" s="81" t="str">
        <f aca="false">IF(F427&gt;H427,"بد",IF(F427=0,"ــــ","بس"))</f>
        <v>بد</v>
      </c>
      <c r="H427" s="81" t="n">
        <f aca="false">IF(F412='دفتر روزنامه'!$F$44,'دفتر روزنامه'!$C$44,0)</f>
        <v>0</v>
      </c>
      <c r="I427" s="81" t="n">
        <f aca="false">IF(F412='دفتر روزنامه'!$F$43,'دفتر روزنامه'!$D$43,0)</f>
        <v>0</v>
      </c>
      <c r="J427" s="21"/>
      <c r="K427" s="81" t="str">
        <f aca="false">IF(F412='دفتر روزنامه'!$F$43,'دفتر روزنامه'!$G$45,IF(F412='دفتر روزنامه'!$F$44,'دفتر روزنامه'!$G$45,"ـــــ"))</f>
        <v>ـــــ</v>
      </c>
      <c r="L427" s="104"/>
      <c r="M427" s="104"/>
      <c r="N427" s="87" t="n">
        <f aca="false">'دفتر روزنامه'!$H$43</f>
        <v>13</v>
      </c>
    </row>
    <row r="428" customFormat="false" ht="12.75" hidden="false" customHeight="false" outlineLevel="0" collapsed="false">
      <c r="F428" s="85" t="n">
        <f aca="false">F427-H428+I428</f>
        <v>300000</v>
      </c>
      <c r="G428" s="81" t="str">
        <f aca="false">IF(F428&gt;H428,"بد",IF(F428=0,"ــــ","بس"))</f>
        <v>بد</v>
      </c>
      <c r="H428" s="81" t="n">
        <f aca="false">IF(F412='دفتر روزنامه'!$F$47,'دفتر روزنامه'!$C$47,0)</f>
        <v>0</v>
      </c>
      <c r="I428" s="81" t="n">
        <f aca="false">IF(F412='دفتر روزنامه'!$F$46,'دفتر روزنامه'!$D$46,0)</f>
        <v>0</v>
      </c>
      <c r="J428" s="21"/>
      <c r="K428" s="81" t="str">
        <f aca="false">IF(F412='دفتر روزنامه'!$F$46,'دفتر روزنامه'!$G$48,IF(F412='دفتر روزنامه'!$F$47,'دفتر روزنامه'!$G$48,"ـــــ"))</f>
        <v>ـــــ</v>
      </c>
      <c r="L428" s="104"/>
      <c r="M428" s="104"/>
      <c r="N428" s="87" t="n">
        <f aca="false">'دفتر روزنامه'!$H$46</f>
        <v>14</v>
      </c>
    </row>
    <row r="429" customFormat="false" ht="12.75" hidden="false" customHeight="false" outlineLevel="0" collapsed="false">
      <c r="F429" s="85" t="n">
        <f aca="false">F428-H429+I429</f>
        <v>300000</v>
      </c>
      <c r="G429" s="81" t="str">
        <f aca="false">IF(F429&gt;H429,"بد",IF(F429=0,"ــــ","بس"))</f>
        <v>بد</v>
      </c>
      <c r="H429" s="81" t="n">
        <f aca="false">IF(F412='دفتر روزنامه'!$F$50,'دفتر روزنامه'!$C$50,0)</f>
        <v>0</v>
      </c>
      <c r="I429" s="81" t="n">
        <f aca="false">IF(F412='دفتر روزنامه'!$F$49,'دفتر روزنامه'!$D$49,0)</f>
        <v>0</v>
      </c>
      <c r="J429" s="21"/>
      <c r="K429" s="81" t="str">
        <f aca="false">IF(F412='دفتر روزنامه'!$F$49,'دفتر روزنامه'!$G$51,IF(F412='دفتر روزنامه'!$F$50,'دفتر روزنامه'!$G$51,"ـــــ"))</f>
        <v>ـــــ</v>
      </c>
      <c r="L429" s="104"/>
      <c r="M429" s="104"/>
      <c r="N429" s="87" t="n">
        <f aca="false">'دفتر روزنامه'!$H$49</f>
        <v>15</v>
      </c>
    </row>
    <row r="430" customFormat="false" ht="12.75" hidden="false" customHeight="false" outlineLevel="0" collapsed="false">
      <c r="F430" s="85" t="n">
        <f aca="false">F429-H430+I430</f>
        <v>300000</v>
      </c>
      <c r="G430" s="81" t="str">
        <f aca="false">IF(F430&gt;H430,"بد",IF(F430=0,"ــــ","بس"))</f>
        <v>بد</v>
      </c>
      <c r="H430" s="81" t="n">
        <f aca="false">IF(F412='دفتر روزنامه'!$F$53,'دفتر روزنامه'!$C$53,0)</f>
        <v>0</v>
      </c>
      <c r="I430" s="81" t="n">
        <f aca="false">IF(F412='دفتر روزنامه'!$F$52,'دفتر روزنامه'!$D$52,0)</f>
        <v>0</v>
      </c>
      <c r="J430" s="21"/>
      <c r="K430" s="81" t="str">
        <f aca="false">IF(F412='دفتر روزنامه'!$F$52,'دفتر روزنامه'!$G$54,IF(F412='دفتر روزنامه'!$F$53,'دفتر روزنامه'!$G$54,"ـــــ"))</f>
        <v>ـــــ</v>
      </c>
      <c r="L430" s="104"/>
      <c r="M430" s="104"/>
      <c r="N430" s="87" t="n">
        <f aca="false">'دفتر روزنامه'!$H$52</f>
        <v>16</v>
      </c>
    </row>
    <row r="431" customFormat="false" ht="12.75" hidden="false" customHeight="false" outlineLevel="0" collapsed="false">
      <c r="F431" s="85" t="n">
        <f aca="false">F430-H431+I431</f>
        <v>300000</v>
      </c>
      <c r="G431" s="81" t="str">
        <f aca="false">IF(F431&gt;H431,"بد",IF(F431=0,"ــــ","بس"))</f>
        <v>بد</v>
      </c>
      <c r="H431" s="81" t="n">
        <f aca="false">IF(F412='دفتر روزنامه'!$F$56,'دفتر روزنامه'!$C$56,0)</f>
        <v>0</v>
      </c>
      <c r="I431" s="81" t="n">
        <f aca="false">IF(F412='دفتر روزنامه'!$F$55,'دفتر روزنامه'!$D$55,0)</f>
        <v>0</v>
      </c>
      <c r="J431" s="21"/>
      <c r="K431" s="81" t="str">
        <f aca="false">IF(F412='دفتر روزنامه'!$F$55,'دفتر روزنامه'!$G$57,IF(F412='دفتر روزنامه'!$F$56,'دفتر روزنامه'!$G$57,"ـــــ"))</f>
        <v>ـــــ</v>
      </c>
      <c r="L431" s="104"/>
      <c r="M431" s="104"/>
      <c r="N431" s="87" t="n">
        <f aca="false">'دفتر روزنامه'!$H$55</f>
        <v>17</v>
      </c>
    </row>
    <row r="432" customFormat="false" ht="12.75" hidden="false" customHeight="false" outlineLevel="0" collapsed="false">
      <c r="F432" s="85" t="n">
        <f aca="false">F431-H432+I432</f>
        <v>300000</v>
      </c>
      <c r="G432" s="81" t="str">
        <f aca="false">IF(F432&gt;H432,"بد",IF(F432=0,"ــــ","بس"))</f>
        <v>بد</v>
      </c>
      <c r="H432" s="81" t="n">
        <f aca="false">IF(F412='دفتر روزنامه'!$F$59,'دفتر روزنامه'!$C$59,0)</f>
        <v>0</v>
      </c>
      <c r="I432" s="81" t="n">
        <f aca="false">IF(F412='دفتر روزنامه'!$F$58,'دفتر روزنامه'!$D$58,0)</f>
        <v>0</v>
      </c>
      <c r="J432" s="21"/>
      <c r="K432" s="81" t="str">
        <f aca="false">IF(F412='دفتر روزنامه'!$F$58,'دفتر روزنامه'!$G$60,IF(F412='دفتر روزنامه'!$F$59,'دفتر روزنامه'!$G$60,"ـــــ"))</f>
        <v>ـــــ</v>
      </c>
      <c r="L432" s="104"/>
      <c r="M432" s="104"/>
      <c r="N432" s="87" t="n">
        <f aca="false">'دفتر روزنامه'!$H$58</f>
        <v>18</v>
      </c>
    </row>
    <row r="433" customFormat="false" ht="12.75" hidden="false" customHeight="false" outlineLevel="0" collapsed="false">
      <c r="F433" s="85" t="n">
        <f aca="false">F432-H433+I433</f>
        <v>300000</v>
      </c>
      <c r="G433" s="81" t="str">
        <f aca="false">IF(F433&gt;H433,"بد",IF(F433=0,"ــــ","بس"))</f>
        <v>بد</v>
      </c>
      <c r="H433" s="81" t="n">
        <f aca="false">IF(F412='دفتر روزنامه'!$F$62,'دفتر روزنامه'!$C$62,0)</f>
        <v>0</v>
      </c>
      <c r="I433" s="81" t="n">
        <f aca="false">IF(F412='دفتر روزنامه'!$F$61,'دفتر روزنامه'!$D$61,0)</f>
        <v>0</v>
      </c>
      <c r="J433" s="21"/>
      <c r="K433" s="81" t="str">
        <f aca="false">IF(F412='دفتر روزنامه'!$F$61,'دفتر روزنامه'!$G$63,IF(F412='دفتر روزنامه'!$F$62,'دفتر روزنامه'!$G$63,"ـــــ"))</f>
        <v>ـــــ</v>
      </c>
      <c r="L433" s="104"/>
      <c r="M433" s="104"/>
      <c r="N433" s="87" t="n">
        <f aca="false">'دفتر روزنامه'!$H$61</f>
        <v>19</v>
      </c>
    </row>
    <row r="434" customFormat="false" ht="13.5" hidden="false" customHeight="false" outlineLevel="0" collapsed="false">
      <c r="F434" s="85" t="n">
        <f aca="false">F433-H434+I434</f>
        <v>300000</v>
      </c>
      <c r="G434" s="81" t="str">
        <f aca="false">IF(F434&gt;H434,"بد",IF(F434=0,"ــــ","بس"))</f>
        <v>بد</v>
      </c>
      <c r="H434" s="81" t="n">
        <f aca="false">IF(F412='دفتر روزنامه'!$F$65,'دفتر روزنامه'!$C$65,0)</f>
        <v>0</v>
      </c>
      <c r="I434" s="81" t="n">
        <f aca="false">IF(F412='دفتر روزنامه'!$F$64,'دفتر روزنامه'!$D$64,0)</f>
        <v>0</v>
      </c>
      <c r="J434" s="21"/>
      <c r="K434" s="81" t="str">
        <f aca="false">IF(F412='دفتر روزنامه'!$F$64,'دفتر روزنامه'!$G$66,IF(F412='دفتر روزنامه'!$F$65,'دفتر روزنامه'!$G$66,"ـــــ"))</f>
        <v>ـــــ</v>
      </c>
      <c r="L434" s="105"/>
      <c r="M434" s="105"/>
      <c r="N434" s="87" t="n">
        <f aca="false">'دفتر روزنامه'!$H$64</f>
        <v>20</v>
      </c>
    </row>
    <row r="435" customFormat="false" ht="13.5" hidden="false" customHeight="false" outlineLevel="0" collapsed="false">
      <c r="F435" s="93" t="n">
        <f aca="false">F434</f>
        <v>300000</v>
      </c>
      <c r="G435" s="106"/>
      <c r="H435" s="107"/>
      <c r="I435" s="107"/>
      <c r="J435" s="106"/>
      <c r="K435" s="106"/>
      <c r="L435" s="94"/>
      <c r="M435" s="94"/>
      <c r="N435" s="96"/>
    </row>
    <row r="440" customFormat="false" ht="15.75" hidden="false" customHeight="false" outlineLevel="0" collapsed="false">
      <c r="H440" s="65" t="s">
        <v>69</v>
      </c>
      <c r="I440" s="65"/>
      <c r="J440" s="65"/>
    </row>
    <row r="441" customFormat="false" ht="12.75" hidden="false" customHeight="false" outlineLevel="0" collapsed="false">
      <c r="F441" s="66" t="n">
        <v>51</v>
      </c>
      <c r="G441" s="67" t="s">
        <v>9</v>
      </c>
      <c r="H441" s="68"/>
      <c r="I441" s="69" t="s">
        <v>73</v>
      </c>
      <c r="J441" s="69"/>
      <c r="K441" s="69"/>
      <c r="L441" s="100" t="s">
        <v>45</v>
      </c>
      <c r="M441" s="98" t="s">
        <v>71</v>
      </c>
      <c r="N441" s="72" t="s">
        <v>66</v>
      </c>
    </row>
    <row r="442" customFormat="false" ht="18.75" hidden="false" customHeight="false" outlineLevel="0" collapsed="false">
      <c r="F442" s="76" t="s">
        <v>75</v>
      </c>
      <c r="G442" s="77" t="s">
        <v>76</v>
      </c>
      <c r="H442" s="77" t="s">
        <v>5</v>
      </c>
      <c r="I442" s="77" t="s">
        <v>6</v>
      </c>
      <c r="J442" s="78" t="s">
        <v>65</v>
      </c>
      <c r="K442" s="77" t="s">
        <v>10</v>
      </c>
      <c r="L442" s="102"/>
      <c r="M442" s="98"/>
      <c r="N442" s="72"/>
    </row>
    <row r="443" customFormat="false" ht="12.75" hidden="false" customHeight="false" outlineLevel="0" collapsed="false">
      <c r="F443" s="76"/>
      <c r="G443" s="77"/>
      <c r="H443" s="77"/>
      <c r="I443" s="77"/>
      <c r="J443" s="78"/>
      <c r="K443" s="77"/>
      <c r="L443" s="101"/>
      <c r="M443" s="101"/>
      <c r="N443" s="72"/>
    </row>
    <row r="444" customFormat="false" ht="12.75" hidden="false" customHeight="false" outlineLevel="0" collapsed="false">
      <c r="F444" s="85" t="n">
        <f aca="false">I444-H444</f>
        <v>0</v>
      </c>
      <c r="G444" s="81" t="str">
        <f aca="false">IF(F444&gt;H444,"بد",IF(F444=0,"ــــ","بس"))</f>
        <v>ــــ</v>
      </c>
      <c r="H444" s="81" t="n">
        <f aca="false">IF(F441='دفتر روزنامه'!$F$8,'دفتر روزنامه'!$C$8,0)</f>
        <v>0</v>
      </c>
      <c r="I444" s="81" t="n">
        <f aca="false">IF(F441='دفتر روزنامه'!$F$7,'دفتر روزنامه'!$D$7,0)</f>
        <v>0</v>
      </c>
      <c r="J444" s="21" t="n">
        <f aca="false">'دفتر روزنامه'!C425</f>
        <v>0</v>
      </c>
      <c r="K444" s="81" t="str">
        <f aca="false">IF(F441='دفتر روزنامه'!$F$7,'دفتر روزنامه'!$G$9,"ـــــ")</f>
        <v>ـــــ</v>
      </c>
      <c r="L444" s="103"/>
      <c r="M444" s="103"/>
      <c r="N444" s="87" t="n">
        <f aca="false">'دفتر روزنامه'!$H$7</f>
        <v>1</v>
      </c>
    </row>
    <row r="445" customFormat="false" ht="12.75" hidden="false" customHeight="false" outlineLevel="0" collapsed="false">
      <c r="F445" s="85" t="n">
        <f aca="false">F444-H445+I445</f>
        <v>0</v>
      </c>
      <c r="G445" s="81" t="str">
        <f aca="false">IF(F445&gt;H445,"بد",IF(F445=0,"ــــ","بس"))</f>
        <v>ــــ</v>
      </c>
      <c r="H445" s="81" t="n">
        <f aca="false">IF(F441='دفتر روزنامه'!$F$11,'دفتر روزنامه'!$C$11,0)</f>
        <v>0</v>
      </c>
      <c r="I445" s="81" t="n">
        <f aca="false">IF(F441='دفتر روزنامه'!$F$10,'دفتر روزنامه'!$D$10,0)</f>
        <v>0</v>
      </c>
      <c r="J445" s="21"/>
      <c r="K445" s="81" t="str">
        <f aca="false">IF(F441='دفتر روزنامه'!$F$10,'دفتر روزنامه'!$G$12,IF(F441='دفتر روزنامه'!$F$11,'دفتر روزنامه'!$G$12,"ـــــ"))</f>
        <v>ـــــ</v>
      </c>
      <c r="L445" s="104"/>
      <c r="M445" s="104"/>
      <c r="N445" s="88" t="n">
        <f aca="false">'دفتر روزنامه'!$H$10</f>
        <v>2</v>
      </c>
    </row>
    <row r="446" customFormat="false" ht="12.75" hidden="false" customHeight="false" outlineLevel="0" collapsed="false">
      <c r="F446" s="85" t="n">
        <f aca="false">F445-H446+I446</f>
        <v>0</v>
      </c>
      <c r="G446" s="81" t="str">
        <f aca="false">IF(F446&gt;H446,"بد",IF(F446=0,"ــــ","بس"))</f>
        <v>ــــ</v>
      </c>
      <c r="H446" s="81" t="n">
        <f aca="false">IF(F441='دفتر روزنامه'!$F$14,'دفتر روزنامه'!$C$14,0)</f>
        <v>0</v>
      </c>
      <c r="I446" s="81" t="n">
        <f aca="false">IF(F441='دفتر روزنامه'!$F$13,'دفتر روزنامه'!$D$13,0)</f>
        <v>0</v>
      </c>
      <c r="J446" s="21"/>
      <c r="K446" s="81" t="str">
        <f aca="false">IF(F441='دفتر روزنامه'!$F$13,'دفتر روزنامه'!$G$15,IF(F441='دفتر روزنامه'!$F$14,'دفتر روزنامه'!$G$15,"ـــــ"))</f>
        <v>ـــــ</v>
      </c>
      <c r="L446" s="104"/>
      <c r="M446" s="104"/>
      <c r="N446" s="87" t="n">
        <f aca="false">'دفتر روزنامه'!$H$13</f>
        <v>3</v>
      </c>
    </row>
    <row r="447" customFormat="false" ht="12.75" hidden="false" customHeight="false" outlineLevel="0" collapsed="false">
      <c r="F447" s="85" t="n">
        <f aca="false">F446-H447+I447</f>
        <v>0</v>
      </c>
      <c r="G447" s="81" t="str">
        <f aca="false">IF(F447&gt;H447,"بد",IF(F447=0,"ــــ","بس"))</f>
        <v>ــــ</v>
      </c>
      <c r="H447" s="81" t="n">
        <f aca="false">IF(F441='دفتر روزنامه'!$F$17,'دفتر روزنامه'!$C$17,0)</f>
        <v>0</v>
      </c>
      <c r="I447" s="81" t="n">
        <f aca="false">IF(F441='دفتر روزنامه'!$F$16,'دفتر روزنامه'!$D$16,0)</f>
        <v>0</v>
      </c>
      <c r="J447" s="21"/>
      <c r="K447" s="81" t="str">
        <f aca="false">IF(F441='دفتر روزنامه'!$F$16,'دفتر روزنامه'!$G$18,IF(F441='دفتر روزنامه'!$F$17,'دفتر روزنامه'!$G$18,"ـــــ"))</f>
        <v>ـــــ</v>
      </c>
      <c r="L447" s="104"/>
      <c r="M447" s="104"/>
      <c r="N447" s="87" t="n">
        <f aca="false">'دفتر روزنامه'!$H$16</f>
        <v>4</v>
      </c>
    </row>
    <row r="448" customFormat="false" ht="12.75" hidden="false" customHeight="false" outlineLevel="0" collapsed="false">
      <c r="F448" s="85" t="n">
        <f aca="false">F447-H448+I448</f>
        <v>0</v>
      </c>
      <c r="G448" s="81" t="str">
        <f aca="false">IF(F448&gt;H448,"بد",IF(F448=0,"ــــ","بس"))</f>
        <v>ــــ</v>
      </c>
      <c r="H448" s="81" t="n">
        <f aca="false">IF(F441='دفتر روزنامه'!$F$20,'دفتر روزنامه'!$C$20,0)</f>
        <v>0</v>
      </c>
      <c r="I448" s="81" t="n">
        <f aca="false">IF(F441='دفتر روزنامه'!$F$19,'دفتر روزنامه'!$D$19,0)</f>
        <v>0</v>
      </c>
      <c r="J448" s="21"/>
      <c r="K448" s="81" t="str">
        <f aca="false">IF(F441='دفتر روزنامه'!$F$19,'دفتر روزنامه'!$G$21,IF(F441='دفتر روزنامه'!$F$20,'دفتر روزنامه'!$G$21,"ـــــ"))</f>
        <v>ـــــ</v>
      </c>
      <c r="L448" s="104"/>
      <c r="M448" s="104"/>
      <c r="N448" s="87" t="n">
        <f aca="false">'دفتر روزنامه'!$H$19</f>
        <v>5</v>
      </c>
    </row>
    <row r="449" customFormat="false" ht="12.75" hidden="false" customHeight="false" outlineLevel="0" collapsed="false">
      <c r="F449" s="85" t="n">
        <f aca="false">F448-H449+I449</f>
        <v>0</v>
      </c>
      <c r="G449" s="81" t="str">
        <f aca="false">IF(F449&gt;H449,"بد",IF(F449=0,"ــــ","بس"))</f>
        <v>ــــ</v>
      </c>
      <c r="H449" s="81" t="n">
        <f aca="false">IF(F441='دفتر روزنامه'!$F$23,'دفتر روزنامه'!$C$23,0)</f>
        <v>0</v>
      </c>
      <c r="I449" s="81" t="n">
        <f aca="false">IF(F441='دفتر روزنامه'!$F$22,'دفتر روزنامه'!$D$22,0)</f>
        <v>0</v>
      </c>
      <c r="J449" s="21"/>
      <c r="K449" s="81" t="str">
        <f aca="false">IF(F441='دفتر روزنامه'!$F$22,'دفتر روزنامه'!$G$24,IF(F441='دفتر روزنامه'!$F$23,'دفتر روزنامه'!$G$24,"ـــــ"))</f>
        <v>ـــــ</v>
      </c>
      <c r="L449" s="104"/>
      <c r="M449" s="104"/>
      <c r="N449" s="87" t="n">
        <f aca="false">'دفتر روزنامه'!$H$22</f>
        <v>6</v>
      </c>
    </row>
    <row r="450" customFormat="false" ht="12.75" hidden="false" customHeight="false" outlineLevel="0" collapsed="false">
      <c r="F450" s="85" t="n">
        <f aca="false">F449-H450+I450</f>
        <v>800</v>
      </c>
      <c r="G450" s="81" t="str">
        <f aca="false">IF(F450&gt;H450,"بد",IF(F450=0,"ــــ","بس"))</f>
        <v>بد</v>
      </c>
      <c r="H450" s="81" t="n">
        <f aca="false">IF(F441='دفتر روزنامه'!$F$26,'دفتر روزنامه'!$C$26,0)</f>
        <v>0</v>
      </c>
      <c r="I450" s="81" t="n">
        <f aca="false">IF(F441='دفتر روزنامه'!$F$25,'دفتر روزنامه'!$D$25,0)</f>
        <v>800</v>
      </c>
      <c r="J450" s="21"/>
      <c r="K450" s="81" t="str">
        <f aca="false">IF(F441='دفتر روزنامه'!$F$25,'دفتر روزنامه'!$G$27,IF(F441='دفتر روزنامه'!$F$26,'دفتر روزنامه'!$G$27,"ـــــ"))</f>
        <v>بابت هزینه حمل</v>
      </c>
      <c r="L450" s="104"/>
      <c r="M450" s="104"/>
      <c r="N450" s="87" t="n">
        <f aca="false">'دفتر روزنامه'!$H$25</f>
        <v>7</v>
      </c>
    </row>
    <row r="451" customFormat="false" ht="12.75" hidden="false" customHeight="false" outlineLevel="0" collapsed="false">
      <c r="F451" s="85" t="n">
        <f aca="false">F450-H451+I451</f>
        <v>800</v>
      </c>
      <c r="G451" s="81" t="str">
        <f aca="false">IF(F451&gt;H451,"بد",IF(F451=0,"ــــ","بس"))</f>
        <v>بد</v>
      </c>
      <c r="H451" s="81" t="n">
        <f aca="false">IF(F441='دفتر روزنامه'!$F$29,'دفتر روزنامه'!$C$29,0)</f>
        <v>0</v>
      </c>
      <c r="I451" s="81" t="n">
        <f aca="false">IF(F441='دفتر روزنامه'!$F$28,'دفتر روزنامه'!$D$28,0)</f>
        <v>0</v>
      </c>
      <c r="J451" s="21"/>
      <c r="K451" s="81" t="str">
        <f aca="false">IF(F441='دفتر روزنامه'!$F$28,'دفتر روزنامه'!$G$30,IF(F441='دفتر روزنامه'!$F$29,'دفتر روزنامه'!$G$30,"ـــــ"))</f>
        <v>ـــــ</v>
      </c>
      <c r="L451" s="104"/>
      <c r="M451" s="104"/>
      <c r="N451" s="87" t="n">
        <f aca="false">'دفتر روزنامه'!$H$28</f>
        <v>8</v>
      </c>
    </row>
    <row r="452" customFormat="false" ht="12.75" hidden="false" customHeight="false" outlineLevel="0" collapsed="false">
      <c r="F452" s="85" t="n">
        <f aca="false">F451-H452+I452</f>
        <v>800</v>
      </c>
      <c r="G452" s="81" t="str">
        <f aca="false">IF(F452&gt;H452,"بد",IF(F452=0,"ــــ","بس"))</f>
        <v>بد</v>
      </c>
      <c r="H452" s="81" t="n">
        <f aca="false">IF(F441='دفتر روزنامه'!$F$32,'دفتر روزنامه'!$C$32,0)</f>
        <v>0</v>
      </c>
      <c r="I452" s="81" t="n">
        <f aca="false">IF(F441='دفتر روزنامه'!$F$31,'دفتر روزنامه'!$D$31,0)</f>
        <v>0</v>
      </c>
      <c r="J452" s="21"/>
      <c r="K452" s="81" t="str">
        <f aca="false">IF(F441='دفتر روزنامه'!$F$31,'دفتر روزنامه'!$G$33,IF(F441='دفتر روزنامه'!$F$32,'دفتر روزنامه'!$G$33,"ـــــ"))</f>
        <v>ـــــ</v>
      </c>
      <c r="L452" s="104"/>
      <c r="M452" s="104"/>
      <c r="N452" s="87" t="n">
        <f aca="false">'دفتر روزنامه'!$H$31</f>
        <v>9</v>
      </c>
    </row>
    <row r="453" customFormat="false" ht="12.75" hidden="false" customHeight="false" outlineLevel="0" collapsed="false">
      <c r="F453" s="85" t="n">
        <f aca="false">F452-H453+I453</f>
        <v>800</v>
      </c>
      <c r="G453" s="81" t="str">
        <f aca="false">IF(F453&gt;H453,"بد",IF(F453=0,"ــــ","بس"))</f>
        <v>بد</v>
      </c>
      <c r="H453" s="81" t="n">
        <f aca="false">IF(F441='دفتر روزنامه'!$F$35,'دفتر روزنامه'!$C$35,0)</f>
        <v>0</v>
      </c>
      <c r="I453" s="81" t="n">
        <f aca="false">IF(F441='دفتر روزنامه'!$F$34,'دفتر روزنامه'!$D$34,0)</f>
        <v>0</v>
      </c>
      <c r="J453" s="21"/>
      <c r="K453" s="81" t="str">
        <f aca="false">IF(F441='دفتر روزنامه'!$F$34,'دفتر روزنامه'!$G$36,IF(F441='دفتر روزنامه'!$F$35,'دفتر روزنامه'!$G$36,"ـــــ"))</f>
        <v>ـــــ</v>
      </c>
      <c r="L453" s="104"/>
      <c r="M453" s="104"/>
      <c r="N453" s="87" t="n">
        <f aca="false">'دفتر روزنامه'!$H$34</f>
        <v>10</v>
      </c>
    </row>
    <row r="454" customFormat="false" ht="12.75" hidden="false" customHeight="false" outlineLevel="0" collapsed="false">
      <c r="F454" s="85" t="n">
        <f aca="false">F453-H454+I454</f>
        <v>800</v>
      </c>
      <c r="G454" s="81" t="str">
        <f aca="false">IF(F454&gt;H454,"بد",IF(F454=0,"ــــ","بس"))</f>
        <v>بد</v>
      </c>
      <c r="H454" s="81" t="n">
        <f aca="false">IF(F441='دفتر روزنامه'!$F$38,'دفتر روزنامه'!$C$38,0)</f>
        <v>0</v>
      </c>
      <c r="I454" s="81" t="n">
        <f aca="false">IF(F441='دفتر روزنامه'!$F$37,'دفتر روزنامه'!$D$37,0)</f>
        <v>0</v>
      </c>
      <c r="J454" s="21"/>
      <c r="K454" s="81" t="str">
        <f aca="false">IF(F441='دفتر روزنامه'!$F$37,'دفتر روزنامه'!$G$39,IF(F441='دفتر روزنامه'!$F$38,'دفتر روزنامه'!$G$39,"ـــــ"))</f>
        <v>ـــــ</v>
      </c>
      <c r="L454" s="104"/>
      <c r="M454" s="104"/>
      <c r="N454" s="87" t="n">
        <f aca="false">'دفتر روزنامه'!$H$37</f>
        <v>11</v>
      </c>
    </row>
    <row r="455" customFormat="false" ht="12.75" hidden="false" customHeight="false" outlineLevel="0" collapsed="false">
      <c r="F455" s="85" t="n">
        <f aca="false">F454-H455+I455</f>
        <v>800</v>
      </c>
      <c r="G455" s="81" t="str">
        <f aca="false">IF(F455&gt;H455,"بد",IF(F455=0,"ــــ","بس"))</f>
        <v>بد</v>
      </c>
      <c r="H455" s="81" t="n">
        <f aca="false">IF(F441='دفتر روزنامه'!$F$41,'دفتر روزنامه'!$C$41,0)</f>
        <v>0</v>
      </c>
      <c r="I455" s="81" t="n">
        <f aca="false">IF(F441='دفتر روزنامه'!$F$40,'دفتر روزنامه'!$D$40,0)</f>
        <v>0</v>
      </c>
      <c r="J455" s="21"/>
      <c r="K455" s="81" t="str">
        <f aca="false">IF(F441='دفتر روزنامه'!$F$40,'دفتر روزنامه'!$G$42,IF(F441='دفتر روزنامه'!$F$41,'دفتر روزنامه'!$G$42,"ـــــ"))</f>
        <v>ـــــ</v>
      </c>
      <c r="L455" s="104"/>
      <c r="M455" s="104"/>
      <c r="N455" s="87" t="n">
        <f aca="false">'دفتر روزنامه'!$H$40</f>
        <v>12</v>
      </c>
    </row>
    <row r="456" customFormat="false" ht="12.75" hidden="false" customHeight="false" outlineLevel="0" collapsed="false">
      <c r="F456" s="85" t="n">
        <f aca="false">F455-H456+I456</f>
        <v>800</v>
      </c>
      <c r="G456" s="81" t="str">
        <f aca="false">IF(F456&gt;H456,"بد",IF(F456=0,"ــــ","بس"))</f>
        <v>بد</v>
      </c>
      <c r="H456" s="81" t="n">
        <f aca="false">IF(F441='دفتر روزنامه'!$F$44,'دفتر روزنامه'!$C$44,0)</f>
        <v>0</v>
      </c>
      <c r="I456" s="81" t="n">
        <f aca="false">IF(F441='دفتر روزنامه'!$F$43,'دفتر روزنامه'!$D$43,0)</f>
        <v>0</v>
      </c>
      <c r="J456" s="21"/>
      <c r="K456" s="81" t="str">
        <f aca="false">IF(F441='دفتر روزنامه'!$F$43,'دفتر روزنامه'!$G$45,IF(F441='دفتر روزنامه'!$F$44,'دفتر روزنامه'!$G$45,"ـــــ"))</f>
        <v>ـــــ</v>
      </c>
      <c r="L456" s="104"/>
      <c r="M456" s="104"/>
      <c r="N456" s="87" t="n">
        <f aca="false">'دفتر روزنامه'!$H$43</f>
        <v>13</v>
      </c>
    </row>
    <row r="457" customFormat="false" ht="12.75" hidden="false" customHeight="false" outlineLevel="0" collapsed="false">
      <c r="F457" s="85" t="n">
        <f aca="false">F456-H457+I457</f>
        <v>800</v>
      </c>
      <c r="G457" s="81" t="str">
        <f aca="false">IF(F457&gt;H457,"بد",IF(F457=0,"ــــ","بس"))</f>
        <v>بد</v>
      </c>
      <c r="H457" s="81" t="n">
        <f aca="false">IF(F441='دفتر روزنامه'!$F$47,'دفتر روزنامه'!$C$47,0)</f>
        <v>0</v>
      </c>
      <c r="I457" s="81" t="n">
        <f aca="false">IF(F441='دفتر روزنامه'!$F$46,'دفتر روزنامه'!$D$46,0)</f>
        <v>0</v>
      </c>
      <c r="J457" s="21"/>
      <c r="K457" s="81" t="str">
        <f aca="false">IF(F441='دفتر روزنامه'!$F$46,'دفتر روزنامه'!$G$48,IF(F441='دفتر روزنامه'!$F$47,'دفتر روزنامه'!$G$48,"ـــــ"))</f>
        <v>ـــــ</v>
      </c>
      <c r="L457" s="104"/>
      <c r="M457" s="104"/>
      <c r="N457" s="87" t="n">
        <f aca="false">'دفتر روزنامه'!$H$46</f>
        <v>14</v>
      </c>
    </row>
    <row r="458" customFormat="false" ht="12.75" hidden="false" customHeight="false" outlineLevel="0" collapsed="false">
      <c r="F458" s="85" t="n">
        <f aca="false">F457-H458+I458</f>
        <v>800</v>
      </c>
      <c r="G458" s="81" t="str">
        <f aca="false">IF(F458&gt;H458,"بد",IF(F458=0,"ــــ","بس"))</f>
        <v>بد</v>
      </c>
      <c r="H458" s="81" t="n">
        <f aca="false">IF(F441='دفتر روزنامه'!$F$50,'دفتر روزنامه'!$C$50,0)</f>
        <v>0</v>
      </c>
      <c r="I458" s="81" t="n">
        <f aca="false">IF(F441='دفتر روزنامه'!$F$49,'دفتر روزنامه'!$D$49,0)</f>
        <v>0</v>
      </c>
      <c r="J458" s="21"/>
      <c r="K458" s="81" t="str">
        <f aca="false">IF(F441='دفتر روزنامه'!$F$49,'دفتر روزنامه'!$G$51,IF(F441='دفتر روزنامه'!$F$50,'دفتر روزنامه'!$G$51,"ـــــ"))</f>
        <v>ـــــ</v>
      </c>
      <c r="L458" s="104"/>
      <c r="M458" s="104"/>
      <c r="N458" s="87" t="n">
        <f aca="false">'دفتر روزنامه'!$H$49</f>
        <v>15</v>
      </c>
    </row>
    <row r="459" customFormat="false" ht="12.75" hidden="false" customHeight="false" outlineLevel="0" collapsed="false">
      <c r="F459" s="85" t="n">
        <f aca="false">F458-H459+I459</f>
        <v>800</v>
      </c>
      <c r="G459" s="81" t="str">
        <f aca="false">IF(F459&gt;H459,"بد",IF(F459=0,"ــــ","بس"))</f>
        <v>بد</v>
      </c>
      <c r="H459" s="81" t="n">
        <f aca="false">IF(F441='دفتر روزنامه'!$F$53,'دفتر روزنامه'!$C$53,0)</f>
        <v>0</v>
      </c>
      <c r="I459" s="81" t="n">
        <f aca="false">IF(F441='دفتر روزنامه'!$F$52,'دفتر روزنامه'!$D$52,0)</f>
        <v>0</v>
      </c>
      <c r="J459" s="21"/>
      <c r="K459" s="81" t="str">
        <f aca="false">IF(F441='دفتر روزنامه'!$F$52,'دفتر روزنامه'!$G$54,IF(F441='دفتر روزنامه'!$F$53,'دفتر روزنامه'!$G$54,"ـــــ"))</f>
        <v>ـــــ</v>
      </c>
      <c r="L459" s="104"/>
      <c r="M459" s="104"/>
      <c r="N459" s="87" t="n">
        <f aca="false">'دفتر روزنامه'!$H$52</f>
        <v>16</v>
      </c>
    </row>
    <row r="460" customFormat="false" ht="12.75" hidden="false" customHeight="false" outlineLevel="0" collapsed="false">
      <c r="F460" s="85" t="n">
        <f aca="false">F459-H460+I460</f>
        <v>800</v>
      </c>
      <c r="G460" s="81" t="str">
        <f aca="false">IF(F460&gt;H460,"بد",IF(F460=0,"ــــ","بس"))</f>
        <v>بد</v>
      </c>
      <c r="H460" s="81" t="n">
        <f aca="false">IF(F441='دفتر روزنامه'!$F$56,'دفتر روزنامه'!$C$56,0)</f>
        <v>0</v>
      </c>
      <c r="I460" s="81" t="n">
        <f aca="false">IF(F441='دفتر روزنامه'!$F$55,'دفتر روزنامه'!$D$55,0)</f>
        <v>0</v>
      </c>
      <c r="J460" s="21"/>
      <c r="K460" s="81" t="str">
        <f aca="false">IF(F441='دفتر روزنامه'!$F$55,'دفتر روزنامه'!$G$57,IF(F441='دفتر روزنامه'!$F$56,'دفتر روزنامه'!$G$57,"ـــــ"))</f>
        <v>ـــــ</v>
      </c>
      <c r="L460" s="104"/>
      <c r="M460" s="104"/>
      <c r="N460" s="87" t="n">
        <f aca="false">'دفتر روزنامه'!$H$55</f>
        <v>17</v>
      </c>
    </row>
    <row r="461" customFormat="false" ht="12.75" hidden="false" customHeight="false" outlineLevel="0" collapsed="false">
      <c r="F461" s="85" t="n">
        <f aca="false">F460-H461+I461</f>
        <v>800</v>
      </c>
      <c r="G461" s="81" t="str">
        <f aca="false">IF(F461&gt;H461,"بد",IF(F461=0,"ــــ","بس"))</f>
        <v>بد</v>
      </c>
      <c r="H461" s="81" t="n">
        <f aca="false">IF(F441='دفتر روزنامه'!$F$59,'دفتر روزنامه'!$C$59,0)</f>
        <v>0</v>
      </c>
      <c r="I461" s="81" t="n">
        <f aca="false">IF(F441='دفتر روزنامه'!$F$58,'دفتر روزنامه'!$D$58,0)</f>
        <v>0</v>
      </c>
      <c r="J461" s="21"/>
      <c r="K461" s="81" t="str">
        <f aca="false">IF(F441='دفتر روزنامه'!$F$58,'دفتر روزنامه'!$G$60,IF(F441='دفتر روزنامه'!$F$59,'دفتر روزنامه'!$G$60,"ـــــ"))</f>
        <v>ـــــ</v>
      </c>
      <c r="L461" s="104"/>
      <c r="M461" s="104"/>
      <c r="N461" s="87" t="n">
        <f aca="false">'دفتر روزنامه'!$H$58</f>
        <v>18</v>
      </c>
    </row>
    <row r="462" customFormat="false" ht="12.75" hidden="false" customHeight="false" outlineLevel="0" collapsed="false">
      <c r="F462" s="85" t="n">
        <f aca="false">F461-H462+I462</f>
        <v>800</v>
      </c>
      <c r="G462" s="81" t="str">
        <f aca="false">IF(F462&gt;H462,"بد",IF(F462=0,"ــــ","بس"))</f>
        <v>بد</v>
      </c>
      <c r="H462" s="81" t="n">
        <f aca="false">IF(F441='دفتر روزنامه'!$F$62,'دفتر روزنامه'!$C$62,0)</f>
        <v>0</v>
      </c>
      <c r="I462" s="81" t="n">
        <f aca="false">IF(F441='دفتر روزنامه'!$F$61,'دفتر روزنامه'!$D$61,0)</f>
        <v>0</v>
      </c>
      <c r="J462" s="21"/>
      <c r="K462" s="81" t="str">
        <f aca="false">IF(F441='دفتر روزنامه'!$F$61,'دفتر روزنامه'!$G$63,IF(F441='دفتر روزنامه'!$F$62,'دفتر روزنامه'!$G$63,"ـــــ"))</f>
        <v>ـــــ</v>
      </c>
      <c r="L462" s="104"/>
      <c r="M462" s="104"/>
      <c r="N462" s="87" t="n">
        <f aca="false">'دفتر روزنامه'!$H$61</f>
        <v>19</v>
      </c>
    </row>
    <row r="463" customFormat="false" ht="13.5" hidden="false" customHeight="false" outlineLevel="0" collapsed="false">
      <c r="F463" s="85" t="n">
        <f aca="false">F462-H463+I463</f>
        <v>800</v>
      </c>
      <c r="G463" s="81" t="str">
        <f aca="false">IF(F463&gt;H463,"بد",IF(F463=0,"ــــ","بس"))</f>
        <v>بد</v>
      </c>
      <c r="H463" s="81" t="n">
        <f aca="false">IF(F441='دفتر روزنامه'!$F$65,'دفتر روزنامه'!$C$65,0)</f>
        <v>0</v>
      </c>
      <c r="I463" s="81" t="n">
        <f aca="false">IF(F441='دفتر روزنامه'!$F$64,'دفتر روزنامه'!$D$64,0)</f>
        <v>0</v>
      </c>
      <c r="J463" s="21"/>
      <c r="K463" s="81" t="str">
        <f aca="false">IF(F441='دفتر روزنامه'!$F$64,'دفتر روزنامه'!$G$66,IF(F441='دفتر روزنامه'!$F$65,'دفتر روزنامه'!$G$66,"ـــــ"))</f>
        <v>ـــــ</v>
      </c>
      <c r="L463" s="105"/>
      <c r="M463" s="105"/>
      <c r="N463" s="87" t="n">
        <f aca="false">'دفتر روزنامه'!$H$64</f>
        <v>20</v>
      </c>
    </row>
    <row r="464" customFormat="false" ht="13.5" hidden="false" customHeight="false" outlineLevel="0" collapsed="false">
      <c r="F464" s="93" t="n">
        <f aca="false">F463</f>
        <v>800</v>
      </c>
      <c r="G464" s="106"/>
      <c r="H464" s="107"/>
      <c r="I464" s="107"/>
      <c r="J464" s="106"/>
      <c r="K464" s="106"/>
      <c r="L464" s="94"/>
      <c r="M464" s="94"/>
      <c r="N464" s="96"/>
    </row>
    <row r="470" customFormat="false" ht="15.75" hidden="false" customHeight="false" outlineLevel="0" collapsed="false">
      <c r="H470" s="65" t="s">
        <v>69</v>
      </c>
      <c r="I470" s="65"/>
      <c r="J470" s="65"/>
    </row>
    <row r="471" customFormat="false" ht="12.75" hidden="false" customHeight="false" outlineLevel="0" collapsed="false">
      <c r="F471" s="66" t="n">
        <v>52</v>
      </c>
      <c r="G471" s="67" t="s">
        <v>9</v>
      </c>
      <c r="H471" s="68"/>
      <c r="I471" s="69" t="s">
        <v>73</v>
      </c>
      <c r="J471" s="69"/>
      <c r="K471" s="69"/>
      <c r="L471" s="100" t="s">
        <v>19</v>
      </c>
      <c r="M471" s="98" t="s">
        <v>71</v>
      </c>
      <c r="N471" s="72" t="s">
        <v>66</v>
      </c>
    </row>
    <row r="472" customFormat="false" ht="18.75" hidden="false" customHeight="false" outlineLevel="0" collapsed="false">
      <c r="F472" s="76" t="s">
        <v>75</v>
      </c>
      <c r="G472" s="77" t="s">
        <v>76</v>
      </c>
      <c r="H472" s="77" t="s">
        <v>5</v>
      </c>
      <c r="I472" s="77" t="s">
        <v>6</v>
      </c>
      <c r="J472" s="78" t="s">
        <v>65</v>
      </c>
      <c r="K472" s="77" t="s">
        <v>10</v>
      </c>
      <c r="L472" s="102"/>
      <c r="M472" s="98"/>
      <c r="N472" s="72"/>
    </row>
    <row r="473" customFormat="false" ht="12.75" hidden="false" customHeight="false" outlineLevel="0" collapsed="false">
      <c r="F473" s="76"/>
      <c r="G473" s="77"/>
      <c r="H473" s="77"/>
      <c r="I473" s="77"/>
      <c r="J473" s="78"/>
      <c r="K473" s="77"/>
      <c r="L473" s="101"/>
      <c r="M473" s="101"/>
      <c r="N473" s="72"/>
    </row>
    <row r="474" customFormat="false" ht="12.75" hidden="false" customHeight="false" outlineLevel="0" collapsed="false">
      <c r="F474" s="85" t="n">
        <f aca="false">I474-H474</f>
        <v>0</v>
      </c>
      <c r="G474" s="81" t="str">
        <f aca="false">IF(F474&gt;H474,"بد",IF(F474=0,"ــــ","بس"))</f>
        <v>ــــ</v>
      </c>
      <c r="H474" s="81" t="n">
        <f aca="false">IF(F471='دفتر روزنامه'!$F$8,'دفتر روزنامه'!$C$8,0)</f>
        <v>0</v>
      </c>
      <c r="I474" s="81" t="n">
        <f aca="false">IF(F471='دفتر روزنامه'!$F$7,'دفتر روزنامه'!$D$7,0)</f>
        <v>0</v>
      </c>
      <c r="J474" s="21" t="n">
        <f aca="false">'دفتر روزنامه'!C455</f>
        <v>0</v>
      </c>
      <c r="K474" s="81" t="str">
        <f aca="false">IF(F471='دفتر روزنامه'!$F$7,'دفتر روزنامه'!$G$9,"ـــــ")</f>
        <v>ـــــ</v>
      </c>
      <c r="L474" s="103"/>
      <c r="M474" s="103"/>
      <c r="N474" s="87" t="n">
        <f aca="false">'دفتر روزنامه'!$H$7</f>
        <v>1</v>
      </c>
    </row>
    <row r="475" customFormat="false" ht="12.75" hidden="false" customHeight="false" outlineLevel="0" collapsed="false">
      <c r="F475" s="85" t="n">
        <f aca="false">F474-H475+I475</f>
        <v>0</v>
      </c>
      <c r="G475" s="81" t="str">
        <f aca="false">IF(F475&gt;H475,"بد",IF(F475=0,"ــــ","بس"))</f>
        <v>ــــ</v>
      </c>
      <c r="H475" s="81" t="n">
        <f aca="false">IF(F471='دفتر روزنامه'!$F$11,'دفتر روزنامه'!$C$11,0)</f>
        <v>0</v>
      </c>
      <c r="I475" s="81" t="n">
        <f aca="false">IF(F471='دفتر روزنامه'!$F$10,'دفتر روزنامه'!$D$10,0)</f>
        <v>0</v>
      </c>
      <c r="J475" s="21"/>
      <c r="K475" s="81" t="str">
        <f aca="false">IF(F471='دفتر روزنامه'!$F$10,'دفتر روزنامه'!$G$12,IF(F471='دفتر روزنامه'!$F$11,'دفتر روزنامه'!$G$12,"ـــــ"))</f>
        <v>ـــــ</v>
      </c>
      <c r="L475" s="104"/>
      <c r="M475" s="104"/>
      <c r="N475" s="88" t="n">
        <f aca="false">'دفتر روزنامه'!$H$10</f>
        <v>2</v>
      </c>
    </row>
    <row r="476" customFormat="false" ht="12.75" hidden="false" customHeight="false" outlineLevel="0" collapsed="false">
      <c r="F476" s="85" t="n">
        <f aca="false">F475-H476+I476</f>
        <v>0</v>
      </c>
      <c r="G476" s="81" t="str">
        <f aca="false">IF(F476&gt;H476,"بد",IF(F476=0,"ــــ","بس"))</f>
        <v>ــــ</v>
      </c>
      <c r="H476" s="81" t="n">
        <f aca="false">IF(F471='دفتر روزنامه'!$F$14,'دفتر روزنامه'!$C$14,0)</f>
        <v>0</v>
      </c>
      <c r="I476" s="81" t="n">
        <f aca="false">IF(F471='دفتر روزنامه'!$F$13,'دفتر روزنامه'!$D$13,0)</f>
        <v>0</v>
      </c>
      <c r="J476" s="21"/>
      <c r="K476" s="81" t="str">
        <f aca="false">IF(F471='دفتر روزنامه'!$F$13,'دفتر روزنامه'!$G$15,IF(F471='دفتر روزنامه'!$F$14,'دفتر روزنامه'!$G$15,"ـــــ"))</f>
        <v>ـــــ</v>
      </c>
      <c r="L476" s="104"/>
      <c r="M476" s="104"/>
      <c r="N476" s="87" t="n">
        <f aca="false">'دفتر روزنامه'!$H$13</f>
        <v>3</v>
      </c>
    </row>
    <row r="477" customFormat="false" ht="12.75" hidden="false" customHeight="false" outlineLevel="0" collapsed="false">
      <c r="F477" s="85" t="n">
        <f aca="false">F476-H477+I477</f>
        <v>0</v>
      </c>
      <c r="G477" s="81" t="str">
        <f aca="false">IF(F477&gt;H477,"بد",IF(F477=0,"ــــ","بس"))</f>
        <v>ــــ</v>
      </c>
      <c r="H477" s="81" t="n">
        <f aca="false">IF(F471='دفتر روزنامه'!$F$17,'دفتر روزنامه'!$C$17,0)</f>
        <v>0</v>
      </c>
      <c r="I477" s="81" t="n">
        <f aca="false">IF(F471='دفتر روزنامه'!$F$16,'دفتر روزنامه'!$D$16,0)</f>
        <v>0</v>
      </c>
      <c r="J477" s="21"/>
      <c r="K477" s="81" t="str">
        <f aca="false">IF(F471='دفتر روزنامه'!$F$16,'دفتر روزنامه'!$G$18,IF(F471='دفتر روزنامه'!$F$17,'دفتر روزنامه'!$G$18,"ـــــ"))</f>
        <v>ـــــ</v>
      </c>
      <c r="L477" s="104"/>
      <c r="M477" s="104"/>
      <c r="N477" s="87" t="n">
        <f aca="false">'دفتر روزنامه'!$H$16</f>
        <v>4</v>
      </c>
    </row>
    <row r="478" customFormat="false" ht="12.75" hidden="false" customHeight="false" outlineLevel="0" collapsed="false">
      <c r="F478" s="85" t="n">
        <f aca="false">F477-H478+I478</f>
        <v>0</v>
      </c>
      <c r="G478" s="81" t="str">
        <f aca="false">IF(F478&gt;H478,"بد",IF(F478=0,"ــــ","بس"))</f>
        <v>ــــ</v>
      </c>
      <c r="H478" s="81" t="n">
        <f aca="false">IF(F471='دفتر روزنامه'!$F$20,'دفتر روزنامه'!$C$20,0)</f>
        <v>0</v>
      </c>
      <c r="I478" s="81" t="n">
        <f aca="false">IF(F471='دفتر روزنامه'!$F$19,'دفتر روزنامه'!$D$19,0)</f>
        <v>0</v>
      </c>
      <c r="J478" s="21"/>
      <c r="K478" s="81" t="str">
        <f aca="false">IF(F471='دفتر روزنامه'!$F$19,'دفتر روزنامه'!$G$21,IF(F471='دفتر روزنامه'!$F$20,'دفتر روزنامه'!$G$21,"ـــــ"))</f>
        <v>ـــــ</v>
      </c>
      <c r="L478" s="104"/>
      <c r="M478" s="104"/>
      <c r="N478" s="87" t="n">
        <f aca="false">'دفتر روزنامه'!$H$19</f>
        <v>5</v>
      </c>
    </row>
    <row r="479" customFormat="false" ht="12.75" hidden="false" customHeight="false" outlineLevel="0" collapsed="false">
      <c r="F479" s="85" t="n">
        <f aca="false">F478-H479+I479</f>
        <v>290000</v>
      </c>
      <c r="G479" s="81" t="str">
        <f aca="false">IF(F479&gt;H479,"بد",IF(F479=0,"ــــ","بس"))</f>
        <v>بد</v>
      </c>
      <c r="H479" s="81" t="n">
        <f aca="false">IF(F471='دفتر روزنامه'!$F$23,'دفتر روزنامه'!$C$23,0)</f>
        <v>0</v>
      </c>
      <c r="I479" s="81" t="n">
        <f aca="false">IF(F471='دفتر روزنامه'!$F$22,'دفتر روزنامه'!$D$22,0)</f>
        <v>290000</v>
      </c>
      <c r="J479" s="21"/>
      <c r="K479" s="81" t="str">
        <f aca="false">IF(F471='دفتر روزنامه'!$F$22,'دفتر روزنامه'!$G$24,IF(F471='دفتر روزنامه'!$F$23,'دفتر روزنامه'!$G$24,"ـــــ"))</f>
        <v>بابت خرید نقدی کالا</v>
      </c>
      <c r="L479" s="104"/>
      <c r="M479" s="104"/>
      <c r="N479" s="87" t="n">
        <f aca="false">'دفتر روزنامه'!$H$22</f>
        <v>6</v>
      </c>
    </row>
    <row r="480" customFormat="false" ht="12.75" hidden="false" customHeight="false" outlineLevel="0" collapsed="false">
      <c r="F480" s="85" t="n">
        <f aca="false">F479-H480+I480</f>
        <v>290000</v>
      </c>
      <c r="G480" s="81" t="str">
        <f aca="false">IF(F480&gt;H480,"بد",IF(F480=0,"ــــ","بس"))</f>
        <v>بد</v>
      </c>
      <c r="H480" s="81" t="n">
        <f aca="false">IF(F471='دفتر روزنامه'!$F$26,'دفتر روزنامه'!$C$26,0)</f>
        <v>0</v>
      </c>
      <c r="I480" s="81" t="n">
        <f aca="false">IF(F471='دفتر روزنامه'!$F$25,'دفتر روزنامه'!$D$25,0)</f>
        <v>0</v>
      </c>
      <c r="J480" s="21"/>
      <c r="K480" s="81" t="str">
        <f aca="false">IF(F471='دفتر روزنامه'!$F$25,'دفتر روزنامه'!$G$27,IF(F471='دفتر روزنامه'!$F$26,'دفتر روزنامه'!$G$27,"ـــــ"))</f>
        <v>ـــــ</v>
      </c>
      <c r="L480" s="104"/>
      <c r="M480" s="104"/>
      <c r="N480" s="87" t="n">
        <f aca="false">'دفتر روزنامه'!$H$25</f>
        <v>7</v>
      </c>
    </row>
    <row r="481" customFormat="false" ht="12.75" hidden="false" customHeight="false" outlineLevel="0" collapsed="false">
      <c r="F481" s="85" t="n">
        <f aca="false">F480-H481+I481</f>
        <v>290000</v>
      </c>
      <c r="G481" s="81" t="str">
        <f aca="false">IF(F481&gt;H481,"بد",IF(F481=0,"ــــ","بس"))</f>
        <v>بد</v>
      </c>
      <c r="H481" s="81" t="n">
        <f aca="false">IF(F471='دفتر روزنامه'!$F$29,'دفتر روزنامه'!$C$29,0)</f>
        <v>0</v>
      </c>
      <c r="I481" s="81" t="n">
        <f aca="false">IF(F471='دفتر روزنامه'!$F$28,'دفتر روزنامه'!$D$28,0)</f>
        <v>0</v>
      </c>
      <c r="J481" s="21"/>
      <c r="K481" s="81" t="str">
        <f aca="false">IF(F471='دفتر روزنامه'!$F$28,'دفتر روزنامه'!$G$30,IF(F471='دفتر روزنامه'!$F$29,'دفتر روزنامه'!$G$30,"ـــــ"))</f>
        <v>ـــــ</v>
      </c>
      <c r="L481" s="104"/>
      <c r="M481" s="104"/>
      <c r="N481" s="87" t="n">
        <f aca="false">'دفتر روزنامه'!$H$28</f>
        <v>8</v>
      </c>
    </row>
    <row r="482" customFormat="false" ht="12.75" hidden="false" customHeight="false" outlineLevel="0" collapsed="false">
      <c r="F482" s="85" t="n">
        <f aca="false">F481-H482+I482</f>
        <v>290000</v>
      </c>
      <c r="G482" s="81" t="str">
        <f aca="false">IF(F482&gt;H482,"بد",IF(F482=0,"ــــ","بس"))</f>
        <v>بد</v>
      </c>
      <c r="H482" s="81" t="n">
        <f aca="false">IF(F471='دفتر روزنامه'!$F$32,'دفتر روزنامه'!$C$32,0)</f>
        <v>0</v>
      </c>
      <c r="I482" s="81" t="n">
        <f aca="false">IF(F471='دفتر روزنامه'!$F$31,'دفتر روزنامه'!$D$31,0)</f>
        <v>0</v>
      </c>
      <c r="J482" s="21"/>
      <c r="K482" s="81" t="str">
        <f aca="false">IF(F471='دفتر روزنامه'!$F$31,'دفتر روزنامه'!$G$33,IF(F471='دفتر روزنامه'!$F$32,'دفتر روزنامه'!$G$33,"ـــــ"))</f>
        <v>ـــــ</v>
      </c>
      <c r="L482" s="104"/>
      <c r="M482" s="104"/>
      <c r="N482" s="87" t="n">
        <f aca="false">'دفتر روزنامه'!$H$31</f>
        <v>9</v>
      </c>
    </row>
    <row r="483" customFormat="false" ht="12.75" hidden="false" customHeight="false" outlineLevel="0" collapsed="false">
      <c r="F483" s="85" t="n">
        <f aca="false">F482-H483+I483</f>
        <v>1070000</v>
      </c>
      <c r="G483" s="81" t="str">
        <f aca="false">IF(F483&gt;H483,"بد",IF(F483=0,"ــــ","بس"))</f>
        <v>بد</v>
      </c>
      <c r="H483" s="81" t="n">
        <f aca="false">IF(F471='دفتر روزنامه'!$F$35,'دفتر روزنامه'!$C$35,0)</f>
        <v>0</v>
      </c>
      <c r="I483" s="81" t="n">
        <f aca="false">IF(F471='دفتر روزنامه'!$F$34,'دفتر روزنامه'!$D$34,0)</f>
        <v>780000</v>
      </c>
      <c r="J483" s="21"/>
      <c r="K483" s="81" t="str">
        <f aca="false">IF(F471='دفتر روزنامه'!$F$34,'دفتر روزنامه'!$G$36,IF(F471='دفتر روزنامه'!$F$35,'دفتر روزنامه'!$G$36,"ـــــ"))</f>
        <v>بابت خرید نسیه کالا</v>
      </c>
      <c r="L483" s="104"/>
      <c r="M483" s="104"/>
      <c r="N483" s="87" t="n">
        <f aca="false">'دفتر روزنامه'!$H$34</f>
        <v>10</v>
      </c>
    </row>
    <row r="484" customFormat="false" ht="12.75" hidden="false" customHeight="false" outlineLevel="0" collapsed="false">
      <c r="F484" s="85" t="n">
        <f aca="false">F483-H484+I484</f>
        <v>1070000</v>
      </c>
      <c r="G484" s="81" t="str">
        <f aca="false">IF(F484&gt;H484,"بد",IF(F484=0,"ــــ","بس"))</f>
        <v>بد</v>
      </c>
      <c r="H484" s="81" t="n">
        <f aca="false">IF(F471='دفتر روزنامه'!$F$38,'دفتر روزنامه'!$C$38,0)</f>
        <v>0</v>
      </c>
      <c r="I484" s="81" t="n">
        <f aca="false">IF(F471='دفتر روزنامه'!$F$37,'دفتر روزنامه'!$D$37,0)</f>
        <v>0</v>
      </c>
      <c r="J484" s="21"/>
      <c r="K484" s="81" t="str">
        <f aca="false">IF(F471='دفتر روزنامه'!$F$37,'دفتر روزنامه'!$G$39,IF(F471='دفتر روزنامه'!$F$38,'دفتر روزنامه'!$G$39,"ـــــ"))</f>
        <v>ـــــ</v>
      </c>
      <c r="L484" s="104"/>
      <c r="M484" s="104"/>
      <c r="N484" s="87" t="n">
        <f aca="false">'دفتر روزنامه'!$H$37</f>
        <v>11</v>
      </c>
    </row>
    <row r="485" customFormat="false" ht="12.75" hidden="false" customHeight="false" outlineLevel="0" collapsed="false">
      <c r="F485" s="85" t="n">
        <f aca="false">F484-H485+I485</f>
        <v>1070000</v>
      </c>
      <c r="G485" s="81" t="str">
        <f aca="false">IF(F485&gt;H485,"بد",IF(F485=0,"ــــ","بس"))</f>
        <v>بد</v>
      </c>
      <c r="H485" s="81" t="n">
        <f aca="false">IF(F471='دفتر روزنامه'!$F$41,'دفتر روزنامه'!$C$41,0)</f>
        <v>0</v>
      </c>
      <c r="I485" s="81" t="n">
        <f aca="false">IF(F471='دفتر روزنامه'!$F$40,'دفتر روزنامه'!$D$40,0)</f>
        <v>0</v>
      </c>
      <c r="J485" s="21"/>
      <c r="K485" s="81" t="str">
        <f aca="false">IF(F471='دفتر روزنامه'!$F$40,'دفتر روزنامه'!$G$42,IF(F471='دفتر روزنامه'!$F$41,'دفتر روزنامه'!$G$42,"ـــــ"))</f>
        <v>ـــــ</v>
      </c>
      <c r="L485" s="104"/>
      <c r="M485" s="104"/>
      <c r="N485" s="87" t="n">
        <f aca="false">'دفتر روزنامه'!$H$40</f>
        <v>12</v>
      </c>
    </row>
    <row r="486" customFormat="false" ht="12.75" hidden="false" customHeight="false" outlineLevel="0" collapsed="false">
      <c r="F486" s="85" t="n">
        <f aca="false">F485-H486+I486</f>
        <v>1070000</v>
      </c>
      <c r="G486" s="81" t="str">
        <f aca="false">IF(F486&gt;H486,"بد",IF(F486=0,"ــــ","بس"))</f>
        <v>بد</v>
      </c>
      <c r="H486" s="81" t="n">
        <f aca="false">IF(F471='دفتر روزنامه'!$F$44,'دفتر روزنامه'!$C$44,0)</f>
        <v>0</v>
      </c>
      <c r="I486" s="81" t="n">
        <f aca="false">IF(F471='دفتر روزنامه'!$F$43,'دفتر روزنامه'!$D$43,0)</f>
        <v>0</v>
      </c>
      <c r="J486" s="21"/>
      <c r="K486" s="81" t="str">
        <f aca="false">IF(F471='دفتر روزنامه'!$F$43,'دفتر روزنامه'!$G$45,IF(F471='دفتر روزنامه'!$F$44,'دفتر روزنامه'!$G$45,"ـــــ"))</f>
        <v>ـــــ</v>
      </c>
      <c r="L486" s="104"/>
      <c r="M486" s="104"/>
      <c r="N486" s="87" t="n">
        <f aca="false">'دفتر روزنامه'!$H$43</f>
        <v>13</v>
      </c>
    </row>
    <row r="487" customFormat="false" ht="12.75" hidden="false" customHeight="false" outlineLevel="0" collapsed="false">
      <c r="F487" s="85" t="n">
        <f aca="false">F486-H487+I487</f>
        <v>1270000</v>
      </c>
      <c r="G487" s="81" t="str">
        <f aca="false">IF(F487&gt;H487,"بد",IF(F487=0,"ــــ","بس"))</f>
        <v>بد</v>
      </c>
      <c r="H487" s="81" t="n">
        <f aca="false">IF(F471='دفتر روزنامه'!$F$47,'دفتر روزنامه'!$C$47,0)</f>
        <v>0</v>
      </c>
      <c r="I487" s="81" t="n">
        <f aca="false">IF(F471='دفتر روزنامه'!$F$46,'دفتر روزنامه'!$D$46,0)</f>
        <v>200000</v>
      </c>
      <c r="J487" s="21"/>
      <c r="K487" s="81" t="str">
        <f aca="false">IF(F471='دفتر روزنامه'!$F$46,'دفتر روزنامه'!$G$48,IF(F471='دفتر روزنامه'!$F$47,'دفتر روزنامه'!$G$48,"ـــــ"))</f>
        <v>بابت خرید کالا و صدور سفته </v>
      </c>
      <c r="L487" s="104"/>
      <c r="M487" s="104"/>
      <c r="N487" s="87" t="n">
        <f aca="false">'دفتر روزنامه'!$H$46</f>
        <v>14</v>
      </c>
    </row>
    <row r="488" customFormat="false" ht="12.75" hidden="false" customHeight="false" outlineLevel="0" collapsed="false">
      <c r="F488" s="85" t="n">
        <f aca="false">F487-H488+I488</f>
        <v>1270000</v>
      </c>
      <c r="G488" s="81" t="str">
        <f aca="false">IF(F488&gt;H488,"بد",IF(F488=0,"ــــ","بس"))</f>
        <v>بد</v>
      </c>
      <c r="H488" s="81" t="n">
        <f aca="false">IF(F471='دفتر روزنامه'!$F$50,'دفتر روزنامه'!$C$50,0)</f>
        <v>0</v>
      </c>
      <c r="I488" s="81" t="n">
        <f aca="false">IF(F471='دفتر روزنامه'!$F$49,'دفتر روزنامه'!$D$49,0)</f>
        <v>0</v>
      </c>
      <c r="J488" s="21"/>
      <c r="K488" s="81" t="str">
        <f aca="false">IF(F471='دفتر روزنامه'!$F$49,'دفتر روزنامه'!$G$51,IF(F471='دفتر روزنامه'!$F$50,'دفتر روزنامه'!$G$51,"ـــــ"))</f>
        <v>ـــــ</v>
      </c>
      <c r="L488" s="104"/>
      <c r="M488" s="104"/>
      <c r="N488" s="87" t="n">
        <f aca="false">'دفتر روزنامه'!$H$49</f>
        <v>15</v>
      </c>
    </row>
    <row r="489" customFormat="false" ht="12.75" hidden="false" customHeight="false" outlineLevel="0" collapsed="false">
      <c r="F489" s="85" t="n">
        <f aca="false">F488-H489+I489</f>
        <v>1270000</v>
      </c>
      <c r="G489" s="81" t="str">
        <f aca="false">IF(F489&gt;H489,"بد",IF(F489=0,"ــــ","بس"))</f>
        <v>بد</v>
      </c>
      <c r="H489" s="81" t="n">
        <f aca="false">IF(F471='دفتر روزنامه'!$F$53,'دفتر روزنامه'!$C$53,0)</f>
        <v>0</v>
      </c>
      <c r="I489" s="81" t="n">
        <f aca="false">IF(F471='دفتر روزنامه'!$F$52,'دفتر روزنامه'!$D$52,0)</f>
        <v>0</v>
      </c>
      <c r="J489" s="21"/>
      <c r="K489" s="81" t="str">
        <f aca="false">IF(F471='دفتر روزنامه'!$F$52,'دفتر روزنامه'!$G$54,IF(F471='دفتر روزنامه'!$F$53,'دفتر روزنامه'!$G$54,"ـــــ"))</f>
        <v>ـــــ</v>
      </c>
      <c r="L489" s="104"/>
      <c r="M489" s="104"/>
      <c r="N489" s="87" t="n">
        <f aca="false">'دفتر روزنامه'!$H$52</f>
        <v>16</v>
      </c>
    </row>
    <row r="490" customFormat="false" ht="12.75" hidden="false" customHeight="false" outlineLevel="0" collapsed="false">
      <c r="F490" s="85" t="n">
        <f aca="false">F489-H490+I490</f>
        <v>1270000</v>
      </c>
      <c r="G490" s="81" t="str">
        <f aca="false">IF(F490&gt;H490,"بد",IF(F490=0,"ــــ","بس"))</f>
        <v>بد</v>
      </c>
      <c r="H490" s="81" t="n">
        <f aca="false">IF(F471='دفتر روزنامه'!$F$56,'دفتر روزنامه'!$C$56,0)</f>
        <v>0</v>
      </c>
      <c r="I490" s="81" t="n">
        <f aca="false">IF(F471='دفتر روزنامه'!$F$55,'دفتر روزنامه'!$D$55,0)</f>
        <v>0</v>
      </c>
      <c r="J490" s="21"/>
      <c r="K490" s="81" t="str">
        <f aca="false">IF(F471='دفتر روزنامه'!$F$55,'دفتر روزنامه'!$G$57,IF(F471='دفتر روزنامه'!$F$56,'دفتر روزنامه'!$G$57,"ـــــ"))</f>
        <v>ـــــ</v>
      </c>
      <c r="L490" s="104"/>
      <c r="M490" s="104"/>
      <c r="N490" s="87" t="n">
        <f aca="false">'دفتر روزنامه'!$H$55</f>
        <v>17</v>
      </c>
    </row>
    <row r="491" customFormat="false" ht="12.75" hidden="false" customHeight="false" outlineLevel="0" collapsed="false">
      <c r="F491" s="85" t="n">
        <f aca="false">F490-H491+I491</f>
        <v>1270000</v>
      </c>
      <c r="G491" s="81" t="str">
        <f aca="false">IF(F491&gt;H491,"بد",IF(F491=0,"ــــ","بس"))</f>
        <v>بد</v>
      </c>
      <c r="H491" s="81" t="n">
        <f aca="false">IF(F471='دفتر روزنامه'!$F$59,'دفتر روزنامه'!$C$59,0)</f>
        <v>0</v>
      </c>
      <c r="I491" s="81" t="n">
        <f aca="false">IF(F471='دفتر روزنامه'!$F$58,'دفتر روزنامه'!$D$58,0)</f>
        <v>0</v>
      </c>
      <c r="J491" s="21"/>
      <c r="K491" s="81" t="str">
        <f aca="false">IF(F471='دفتر روزنامه'!$F$58,'دفتر روزنامه'!$G$60,IF(F471='دفتر روزنامه'!$F$59,'دفتر روزنامه'!$G$60,"ـــــ"))</f>
        <v>ـــــ</v>
      </c>
      <c r="L491" s="104"/>
      <c r="M491" s="104"/>
      <c r="N491" s="87" t="n">
        <f aca="false">'دفتر روزنامه'!$H$58</f>
        <v>18</v>
      </c>
    </row>
    <row r="492" customFormat="false" ht="12.75" hidden="false" customHeight="false" outlineLevel="0" collapsed="false">
      <c r="F492" s="85" t="n">
        <f aca="false">F491-H492+I492</f>
        <v>1270000</v>
      </c>
      <c r="G492" s="81" t="str">
        <f aca="false">IF(F492&gt;H492,"بد",IF(F492=0,"ــــ","بس"))</f>
        <v>بد</v>
      </c>
      <c r="H492" s="81" t="n">
        <f aca="false">IF(F471='دفتر روزنامه'!$F$62,'دفتر روزنامه'!$C$62,0)</f>
        <v>0</v>
      </c>
      <c r="I492" s="81" t="n">
        <f aca="false">IF(F471='دفتر روزنامه'!$F$61,'دفتر روزنامه'!$D$61,0)</f>
        <v>0</v>
      </c>
      <c r="J492" s="21"/>
      <c r="K492" s="81" t="str">
        <f aca="false">IF(F471='دفتر روزنامه'!$F$61,'دفتر روزنامه'!$G$63,IF(F471='دفتر روزنامه'!$F$62,'دفتر روزنامه'!$G$63,"ـــــ"))</f>
        <v>ـــــ</v>
      </c>
      <c r="L492" s="104"/>
      <c r="M492" s="104"/>
      <c r="N492" s="87" t="n">
        <f aca="false">'دفتر روزنامه'!$H$61</f>
        <v>19</v>
      </c>
    </row>
    <row r="493" customFormat="false" ht="13.5" hidden="false" customHeight="false" outlineLevel="0" collapsed="false">
      <c r="F493" s="85" t="n">
        <f aca="false">F492-H493+I493</f>
        <v>1270000</v>
      </c>
      <c r="G493" s="81" t="str">
        <f aca="false">IF(F493&gt;H493,"بد",IF(F493=0,"ــــ","بس"))</f>
        <v>بد</v>
      </c>
      <c r="H493" s="81" t="n">
        <f aca="false">IF(F471='دفتر روزنامه'!$F$65,'دفتر روزنامه'!$C$65,0)</f>
        <v>0</v>
      </c>
      <c r="I493" s="81" t="n">
        <f aca="false">IF(F471='دفتر روزنامه'!$F$64,'دفتر روزنامه'!$D$64,0)</f>
        <v>0</v>
      </c>
      <c r="J493" s="21"/>
      <c r="K493" s="81" t="str">
        <f aca="false">IF(F471='دفتر روزنامه'!$F$64,'دفتر روزنامه'!$G$66,IF(F471='دفتر روزنامه'!$F$65,'دفتر روزنامه'!$G$66,"ـــــ"))</f>
        <v>ـــــ</v>
      </c>
      <c r="L493" s="105"/>
      <c r="M493" s="105"/>
      <c r="N493" s="87" t="n">
        <f aca="false">'دفتر روزنامه'!$H$64</f>
        <v>20</v>
      </c>
    </row>
    <row r="494" customFormat="false" ht="13.5" hidden="false" customHeight="false" outlineLevel="0" collapsed="false">
      <c r="F494" s="93" t="n">
        <f aca="false">F493</f>
        <v>1270000</v>
      </c>
      <c r="G494" s="106"/>
      <c r="H494" s="107"/>
      <c r="I494" s="107"/>
      <c r="J494" s="106"/>
      <c r="K494" s="106"/>
      <c r="L494" s="94"/>
      <c r="M494" s="94"/>
      <c r="N494" s="96"/>
    </row>
    <row r="500" customFormat="false" ht="15.75" hidden="false" customHeight="false" outlineLevel="0" collapsed="false">
      <c r="H500" s="65" t="s">
        <v>69</v>
      </c>
      <c r="I500" s="65"/>
      <c r="J500" s="65"/>
    </row>
    <row r="501" customFormat="false" ht="12.75" hidden="false" customHeight="false" outlineLevel="0" collapsed="false">
      <c r="F501" s="66" t="n">
        <v>53</v>
      </c>
      <c r="G501" s="67" t="s">
        <v>9</v>
      </c>
      <c r="H501" s="68"/>
      <c r="I501" s="69" t="s">
        <v>73</v>
      </c>
      <c r="J501" s="69"/>
      <c r="K501" s="69"/>
      <c r="L501" s="100" t="s">
        <v>60</v>
      </c>
      <c r="M501" s="98" t="s">
        <v>71</v>
      </c>
      <c r="N501" s="72" t="s">
        <v>66</v>
      </c>
    </row>
    <row r="502" customFormat="false" ht="18.75" hidden="false" customHeight="false" outlineLevel="0" collapsed="false">
      <c r="F502" s="76" t="s">
        <v>75</v>
      </c>
      <c r="G502" s="77" t="s">
        <v>76</v>
      </c>
      <c r="H502" s="77" t="s">
        <v>5</v>
      </c>
      <c r="I502" s="77" t="s">
        <v>6</v>
      </c>
      <c r="J502" s="78" t="s">
        <v>65</v>
      </c>
      <c r="K502" s="77" t="s">
        <v>10</v>
      </c>
      <c r="L502" s="102"/>
      <c r="M502" s="98"/>
      <c r="N502" s="72"/>
    </row>
    <row r="503" customFormat="false" ht="12.75" hidden="false" customHeight="false" outlineLevel="0" collapsed="false">
      <c r="F503" s="76"/>
      <c r="G503" s="77"/>
      <c r="H503" s="77"/>
      <c r="I503" s="77"/>
      <c r="J503" s="78"/>
      <c r="K503" s="77"/>
      <c r="L503" s="101"/>
      <c r="M503" s="101"/>
      <c r="N503" s="72"/>
    </row>
    <row r="504" customFormat="false" ht="12.75" hidden="false" customHeight="false" outlineLevel="0" collapsed="false">
      <c r="F504" s="85" t="n">
        <f aca="false">I504-H504</f>
        <v>0</v>
      </c>
      <c r="G504" s="81" t="str">
        <f aca="false">IF(F504&gt;H504,"بد",IF(F504=0,"ــــ","بس"))</f>
        <v>ــــ</v>
      </c>
      <c r="H504" s="81" t="n">
        <f aca="false">IF(F501='دفتر روزنامه'!$F$8,'دفتر روزنامه'!$C$8,0)</f>
        <v>0</v>
      </c>
      <c r="I504" s="81" t="n">
        <f aca="false">IF(F501='دفتر روزنامه'!$F$7,'دفتر روزنامه'!$D$7,0)</f>
        <v>0</v>
      </c>
      <c r="J504" s="21" t="n">
        <f aca="false">'دفتر روزنامه'!C485</f>
        <v>0</v>
      </c>
      <c r="K504" s="81" t="str">
        <f aca="false">IF(F501='دفتر روزنامه'!$F$7,'دفتر روزنامه'!$G$9,"ـــــ")</f>
        <v>ـــــ</v>
      </c>
      <c r="L504" s="103"/>
      <c r="M504" s="103"/>
      <c r="N504" s="87" t="n">
        <f aca="false">'دفتر روزنامه'!$H$7</f>
        <v>1</v>
      </c>
    </row>
    <row r="505" customFormat="false" ht="12.75" hidden="false" customHeight="false" outlineLevel="0" collapsed="false">
      <c r="F505" s="85" t="n">
        <f aca="false">F504-H505+I505</f>
        <v>0</v>
      </c>
      <c r="G505" s="81" t="str">
        <f aca="false">IF(F505&gt;H505,"بد",IF(F505=0,"ــــ","بس"))</f>
        <v>ــــ</v>
      </c>
      <c r="H505" s="81" t="n">
        <f aca="false">IF(F501='دفتر روزنامه'!$F$11,'دفتر روزنامه'!$C$11,0)</f>
        <v>0</v>
      </c>
      <c r="I505" s="81" t="n">
        <f aca="false">IF(F501='دفتر روزنامه'!$F$10,'دفتر روزنامه'!$D$10,0)</f>
        <v>0</v>
      </c>
      <c r="J505" s="21"/>
      <c r="K505" s="81" t="str">
        <f aca="false">IF(F501='دفتر روزنامه'!$F$10,'دفتر روزنامه'!$G$12,IF(F501='دفتر روزنامه'!$F$11,'دفتر روزنامه'!$G$12,"ـــــ"))</f>
        <v>ـــــ</v>
      </c>
      <c r="L505" s="104"/>
      <c r="M505" s="104"/>
      <c r="N505" s="88" t="n">
        <f aca="false">'دفتر روزنامه'!$H$10</f>
        <v>2</v>
      </c>
    </row>
    <row r="506" customFormat="false" ht="12.75" hidden="false" customHeight="false" outlineLevel="0" collapsed="false">
      <c r="F506" s="85" t="n">
        <f aca="false">F505-H506+I506</f>
        <v>0</v>
      </c>
      <c r="G506" s="81" t="str">
        <f aca="false">IF(F506&gt;H506,"بد",IF(F506=0,"ــــ","بس"))</f>
        <v>ــــ</v>
      </c>
      <c r="H506" s="81" t="n">
        <f aca="false">IF(F501='دفتر روزنامه'!$F$14,'دفتر روزنامه'!$C$14,0)</f>
        <v>0</v>
      </c>
      <c r="I506" s="81" t="n">
        <f aca="false">IF(F501='دفتر روزنامه'!$F$13,'دفتر روزنامه'!$D$13,0)</f>
        <v>0</v>
      </c>
      <c r="J506" s="21"/>
      <c r="K506" s="81" t="str">
        <f aca="false">IF(F501='دفتر روزنامه'!$F$13,'دفتر روزنامه'!$G$15,IF(F501='دفتر روزنامه'!$F$14,'دفتر روزنامه'!$G$15,"ـــــ"))</f>
        <v>ـــــ</v>
      </c>
      <c r="L506" s="104"/>
      <c r="M506" s="104"/>
      <c r="N506" s="87" t="n">
        <f aca="false">'دفتر روزنامه'!$H$13</f>
        <v>3</v>
      </c>
    </row>
    <row r="507" customFormat="false" ht="12.75" hidden="false" customHeight="false" outlineLevel="0" collapsed="false">
      <c r="F507" s="85" t="n">
        <f aca="false">F506-H507+I507</f>
        <v>0</v>
      </c>
      <c r="G507" s="81" t="str">
        <f aca="false">IF(F507&gt;H507,"بد",IF(F507=0,"ــــ","بس"))</f>
        <v>ــــ</v>
      </c>
      <c r="H507" s="81" t="n">
        <f aca="false">IF(F501='دفتر روزنامه'!$F$17,'دفتر روزنامه'!$C$17,0)</f>
        <v>0</v>
      </c>
      <c r="I507" s="81" t="n">
        <f aca="false">IF(F501='دفتر روزنامه'!$F$16,'دفتر روزنامه'!$D$16,0)</f>
        <v>0</v>
      </c>
      <c r="J507" s="21"/>
      <c r="K507" s="81" t="str">
        <f aca="false">IF(F501='دفتر روزنامه'!$F$16,'دفتر روزنامه'!$G$18,IF(F501='دفتر روزنامه'!$F$17,'دفتر روزنامه'!$G$18,"ـــــ"))</f>
        <v>ـــــ</v>
      </c>
      <c r="L507" s="104"/>
      <c r="M507" s="104"/>
      <c r="N507" s="87" t="n">
        <f aca="false">'دفتر روزنامه'!$H$16</f>
        <v>4</v>
      </c>
    </row>
    <row r="508" customFormat="false" ht="12.75" hidden="false" customHeight="false" outlineLevel="0" collapsed="false">
      <c r="F508" s="85" t="n">
        <f aca="false">F507-H508+I508</f>
        <v>0</v>
      </c>
      <c r="G508" s="81" t="str">
        <f aca="false">IF(F508&gt;H508,"بد",IF(F508=0,"ــــ","بس"))</f>
        <v>ــــ</v>
      </c>
      <c r="H508" s="81" t="n">
        <f aca="false">IF(F501='دفتر روزنامه'!$F$20,'دفتر روزنامه'!$C$20,0)</f>
        <v>0</v>
      </c>
      <c r="I508" s="81" t="n">
        <f aca="false">IF(F501='دفتر روزنامه'!$F$19,'دفتر روزنامه'!$D$19,0)</f>
        <v>0</v>
      </c>
      <c r="J508" s="21"/>
      <c r="K508" s="81" t="str">
        <f aca="false">IF(F501='دفتر روزنامه'!$F$19,'دفتر روزنامه'!$G$21,IF(F501='دفتر روزنامه'!$F$20,'دفتر روزنامه'!$G$21,"ـــــ"))</f>
        <v>ـــــ</v>
      </c>
      <c r="L508" s="104"/>
      <c r="M508" s="104"/>
      <c r="N508" s="87" t="n">
        <f aca="false">'دفتر روزنامه'!$H$19</f>
        <v>5</v>
      </c>
    </row>
    <row r="509" customFormat="false" ht="12.75" hidden="false" customHeight="false" outlineLevel="0" collapsed="false">
      <c r="F509" s="85" t="n">
        <f aca="false">F508-H509+I509</f>
        <v>0</v>
      </c>
      <c r="G509" s="81" t="str">
        <f aca="false">IF(F509&gt;H509,"بد",IF(F509=0,"ــــ","بس"))</f>
        <v>ــــ</v>
      </c>
      <c r="H509" s="81" t="n">
        <f aca="false">IF(F501='دفتر روزنامه'!$F$23,'دفتر روزنامه'!$C$23,0)</f>
        <v>0</v>
      </c>
      <c r="I509" s="81" t="n">
        <f aca="false">IF(F501='دفتر روزنامه'!$F$22,'دفتر روزنامه'!$D$22,0)</f>
        <v>0</v>
      </c>
      <c r="J509" s="21"/>
      <c r="K509" s="81" t="str">
        <f aca="false">IF(F501='دفتر روزنامه'!$F$22,'دفتر روزنامه'!$G$24,IF(F501='دفتر روزنامه'!$F$23,'دفتر روزنامه'!$G$24,"ـــــ"))</f>
        <v>ـــــ</v>
      </c>
      <c r="L509" s="104"/>
      <c r="M509" s="104"/>
      <c r="N509" s="87" t="n">
        <f aca="false">'دفتر روزنامه'!$H$22</f>
        <v>6</v>
      </c>
    </row>
    <row r="510" customFormat="false" ht="12.75" hidden="false" customHeight="false" outlineLevel="0" collapsed="false">
      <c r="F510" s="85" t="n">
        <f aca="false">F509-H510+I510</f>
        <v>0</v>
      </c>
      <c r="G510" s="81" t="str">
        <f aca="false">IF(F510&gt;H510,"بد",IF(F510=0,"ــــ","بس"))</f>
        <v>ــــ</v>
      </c>
      <c r="H510" s="81" t="n">
        <f aca="false">IF(F501='دفتر روزنامه'!$F$26,'دفتر روزنامه'!$C$26,0)</f>
        <v>0</v>
      </c>
      <c r="I510" s="81" t="n">
        <f aca="false">IF(F501='دفتر روزنامه'!$F$25,'دفتر روزنامه'!$D$25,0)</f>
        <v>0</v>
      </c>
      <c r="J510" s="21"/>
      <c r="K510" s="81" t="str">
        <f aca="false">IF(F501='دفتر روزنامه'!$F$25,'دفتر روزنامه'!$G$27,IF(F501='دفتر روزنامه'!$F$26,'دفتر روزنامه'!$G$27,"ـــــ"))</f>
        <v>ـــــ</v>
      </c>
      <c r="L510" s="104"/>
      <c r="M510" s="104"/>
      <c r="N510" s="87" t="n">
        <f aca="false">'دفتر روزنامه'!$H$25</f>
        <v>7</v>
      </c>
    </row>
    <row r="511" customFormat="false" ht="12.75" hidden="false" customHeight="false" outlineLevel="0" collapsed="false">
      <c r="F511" s="85" t="n">
        <f aca="false">F510-H511+I511</f>
        <v>0</v>
      </c>
      <c r="G511" s="81" t="str">
        <f aca="false">IF(F511&gt;H511,"بد",IF(F511=0,"ــــ","بس"))</f>
        <v>ــــ</v>
      </c>
      <c r="H511" s="81" t="n">
        <f aca="false">IF(F501='دفتر روزنامه'!$F$29,'دفتر روزنامه'!$C$29,0)</f>
        <v>0</v>
      </c>
      <c r="I511" s="81" t="n">
        <f aca="false">IF(F501='دفتر روزنامه'!$F$28,'دفتر روزنامه'!$D$28,0)</f>
        <v>0</v>
      </c>
      <c r="J511" s="21"/>
      <c r="K511" s="81" t="str">
        <f aca="false">IF(F501='دفتر روزنامه'!$F$28,'دفتر روزنامه'!$G$30,IF(F501='دفتر روزنامه'!$F$29,'دفتر روزنامه'!$G$30,"ـــــ"))</f>
        <v>ـــــ</v>
      </c>
      <c r="L511" s="104"/>
      <c r="M511" s="104"/>
      <c r="N511" s="87" t="n">
        <f aca="false">'دفتر روزنامه'!$H$28</f>
        <v>8</v>
      </c>
    </row>
    <row r="512" customFormat="false" ht="12.75" hidden="false" customHeight="false" outlineLevel="0" collapsed="false">
      <c r="F512" s="85" t="n">
        <f aca="false">F511-H512+I512</f>
        <v>0</v>
      </c>
      <c r="G512" s="81" t="str">
        <f aca="false">IF(F512&gt;H512,"بد",IF(F512=0,"ــــ","بس"))</f>
        <v>ــــ</v>
      </c>
      <c r="H512" s="81" t="n">
        <f aca="false">IF(F501='دفتر روزنامه'!$F$32,'دفتر روزنامه'!$C$32,0)</f>
        <v>0</v>
      </c>
      <c r="I512" s="81" t="n">
        <f aca="false">IF(F501='دفتر روزنامه'!$F$31,'دفتر روزنامه'!$D$31,0)</f>
        <v>0</v>
      </c>
      <c r="J512" s="21"/>
      <c r="K512" s="81" t="str">
        <f aca="false">IF(F501='دفتر روزنامه'!$F$31,'دفتر روزنامه'!$G$33,IF(F501='دفتر روزنامه'!$F$32,'دفتر روزنامه'!$G$33,"ـــــ"))</f>
        <v>ـــــ</v>
      </c>
      <c r="L512" s="104"/>
      <c r="M512" s="104"/>
      <c r="N512" s="87" t="n">
        <f aca="false">'دفتر روزنامه'!$H$31</f>
        <v>9</v>
      </c>
    </row>
    <row r="513" customFormat="false" ht="12.75" hidden="false" customHeight="false" outlineLevel="0" collapsed="false">
      <c r="F513" s="85" t="n">
        <f aca="false">F512-H513+I513</f>
        <v>0</v>
      </c>
      <c r="G513" s="81" t="str">
        <f aca="false">IF(F513&gt;H513,"بد",IF(F513=0,"ــــ","بس"))</f>
        <v>ــــ</v>
      </c>
      <c r="H513" s="81" t="n">
        <f aca="false">IF(F501='دفتر روزنامه'!$F$35,'دفتر روزنامه'!$C$35,0)</f>
        <v>0</v>
      </c>
      <c r="I513" s="81" t="n">
        <f aca="false">IF(F501='دفتر روزنامه'!$F$34,'دفتر روزنامه'!$D$34,0)</f>
        <v>0</v>
      </c>
      <c r="J513" s="21"/>
      <c r="K513" s="81" t="str">
        <f aca="false">IF(F501='دفتر روزنامه'!$F$34,'دفتر روزنامه'!$G$36,IF(F501='دفتر روزنامه'!$F$35,'دفتر روزنامه'!$G$36,"ـــــ"))</f>
        <v>ـــــ</v>
      </c>
      <c r="L513" s="104"/>
      <c r="M513" s="104"/>
      <c r="N513" s="87" t="n">
        <f aca="false">'دفتر روزنامه'!$H$34</f>
        <v>10</v>
      </c>
    </row>
    <row r="514" customFormat="false" ht="12.75" hidden="false" customHeight="false" outlineLevel="0" collapsed="false">
      <c r="F514" s="85" t="n">
        <f aca="false">F513-H514+I514</f>
        <v>0</v>
      </c>
      <c r="G514" s="81" t="str">
        <f aca="false">IF(F514&gt;H514,"بد",IF(F514=0,"ــــ","بس"))</f>
        <v>ــــ</v>
      </c>
      <c r="H514" s="81" t="n">
        <f aca="false">IF(F501='دفتر روزنامه'!$F$38,'دفتر روزنامه'!$C$38,0)</f>
        <v>0</v>
      </c>
      <c r="I514" s="81" t="n">
        <f aca="false">IF(F501='دفتر روزنامه'!$F$37,'دفتر روزنامه'!$D$37,0)</f>
        <v>0</v>
      </c>
      <c r="J514" s="21"/>
      <c r="K514" s="81" t="str">
        <f aca="false">IF(F501='دفتر روزنامه'!$F$37,'دفتر روزنامه'!$G$39,IF(F501='دفتر روزنامه'!$F$38,'دفتر روزنامه'!$G$39,"ـــــ"))</f>
        <v>ـــــ</v>
      </c>
      <c r="L514" s="104"/>
      <c r="M514" s="104"/>
      <c r="N514" s="87" t="n">
        <f aca="false">'دفتر روزنامه'!$H$37</f>
        <v>11</v>
      </c>
    </row>
    <row r="515" customFormat="false" ht="12.75" hidden="false" customHeight="false" outlineLevel="0" collapsed="false">
      <c r="F515" s="85" t="n">
        <f aca="false">F514-H515+I515</f>
        <v>11400</v>
      </c>
      <c r="G515" s="81" t="str">
        <f aca="false">IF(F515&gt;H515,"بد",IF(F515=0,"ــــ","بس"))</f>
        <v>بد</v>
      </c>
      <c r="H515" s="81" t="n">
        <f aca="false">IF(F501='دفتر روزنامه'!$F$41,'دفتر روزنامه'!$C$41,0)</f>
        <v>0</v>
      </c>
      <c r="I515" s="81" t="n">
        <f aca="false">IF(F501='دفتر روزنامه'!$F$40,'دفتر روزنامه'!$D$40,0)</f>
        <v>11400</v>
      </c>
      <c r="J515" s="21"/>
      <c r="K515" s="81" t="str">
        <f aca="false">IF(F501='دفتر روزنامه'!$F$40,'دفتر روزنامه'!$G$42,IF(F501='دفتر روزنامه'!$F$41,'دفتر روزنامه'!$G$42,"ـــــ"))</f>
        <v>بابت پرداخت نقدی هزینه متفرقه</v>
      </c>
      <c r="L515" s="104"/>
      <c r="M515" s="104"/>
      <c r="N515" s="87" t="n">
        <f aca="false">'دفتر روزنامه'!$H$40</f>
        <v>12</v>
      </c>
    </row>
    <row r="516" customFormat="false" ht="12.75" hidden="false" customHeight="false" outlineLevel="0" collapsed="false">
      <c r="F516" s="85" t="n">
        <f aca="false">F515-H516+I516</f>
        <v>11400</v>
      </c>
      <c r="G516" s="81" t="str">
        <f aca="false">IF(F516&gt;H516,"بد",IF(F516=0,"ــــ","بس"))</f>
        <v>بد</v>
      </c>
      <c r="H516" s="81" t="n">
        <f aca="false">IF(F501='دفتر روزنامه'!$F$44,'دفتر روزنامه'!$C$44,0)</f>
        <v>0</v>
      </c>
      <c r="I516" s="81" t="n">
        <f aca="false">IF(F501='دفتر روزنامه'!$F$43,'دفتر روزنامه'!$D$43,0)</f>
        <v>0</v>
      </c>
      <c r="J516" s="21"/>
      <c r="K516" s="81" t="str">
        <f aca="false">IF(F501='دفتر روزنامه'!$F$43,'دفتر روزنامه'!$G$45,IF(F501='دفتر روزنامه'!$F$44,'دفتر روزنامه'!$G$45,"ـــــ"))</f>
        <v>ـــــ</v>
      </c>
      <c r="L516" s="104"/>
      <c r="M516" s="104"/>
      <c r="N516" s="87" t="n">
        <f aca="false">'دفتر روزنامه'!$H$43</f>
        <v>13</v>
      </c>
    </row>
    <row r="517" customFormat="false" ht="12.75" hidden="false" customHeight="false" outlineLevel="0" collapsed="false">
      <c r="F517" s="85" t="n">
        <f aca="false">F516-H517+I517</f>
        <v>11400</v>
      </c>
      <c r="G517" s="81" t="str">
        <f aca="false">IF(F517&gt;H517,"بد",IF(F517=0,"ــــ","بس"))</f>
        <v>بد</v>
      </c>
      <c r="H517" s="81" t="n">
        <f aca="false">IF(F501='دفتر روزنامه'!$F$47,'دفتر روزنامه'!$C$47,0)</f>
        <v>0</v>
      </c>
      <c r="I517" s="81" t="n">
        <f aca="false">IF(F501='دفتر روزنامه'!$F$46,'دفتر روزنامه'!$D$46,0)</f>
        <v>0</v>
      </c>
      <c r="J517" s="21"/>
      <c r="K517" s="81" t="str">
        <f aca="false">IF(F501='دفتر روزنامه'!$F$46,'دفتر روزنامه'!$G$48,IF(F501='دفتر روزنامه'!$F$47,'دفتر روزنامه'!$G$48,"ـــــ"))</f>
        <v>ـــــ</v>
      </c>
      <c r="L517" s="104"/>
      <c r="M517" s="104"/>
      <c r="N517" s="87" t="n">
        <f aca="false">'دفتر روزنامه'!$H$46</f>
        <v>14</v>
      </c>
    </row>
    <row r="518" customFormat="false" ht="12.75" hidden="false" customHeight="false" outlineLevel="0" collapsed="false">
      <c r="F518" s="85" t="n">
        <f aca="false">F517-H518+I518</f>
        <v>11400</v>
      </c>
      <c r="G518" s="81" t="str">
        <f aca="false">IF(F518&gt;H518,"بد",IF(F518=0,"ــــ","بس"))</f>
        <v>بد</v>
      </c>
      <c r="H518" s="81" t="n">
        <f aca="false">IF(F501='دفتر روزنامه'!$F$50,'دفتر روزنامه'!$C$50,0)</f>
        <v>0</v>
      </c>
      <c r="I518" s="81" t="n">
        <f aca="false">IF(F501='دفتر روزنامه'!$F$49,'دفتر روزنامه'!$D$49,0)</f>
        <v>0</v>
      </c>
      <c r="J518" s="21"/>
      <c r="K518" s="81" t="str">
        <f aca="false">IF(F501='دفتر روزنامه'!$F$49,'دفتر روزنامه'!$G$51,IF(F501='دفتر روزنامه'!$F$50,'دفتر روزنامه'!$G$51,"ـــــ"))</f>
        <v>ـــــ</v>
      </c>
      <c r="L518" s="104"/>
      <c r="M518" s="104"/>
      <c r="N518" s="87" t="n">
        <f aca="false">'دفتر روزنامه'!$H$49</f>
        <v>15</v>
      </c>
    </row>
    <row r="519" customFormat="false" ht="12.75" hidden="false" customHeight="false" outlineLevel="0" collapsed="false">
      <c r="F519" s="85" t="n">
        <f aca="false">F518-H519+I519</f>
        <v>11400</v>
      </c>
      <c r="G519" s="81" t="str">
        <f aca="false">IF(F519&gt;H519,"بد",IF(F519=0,"ــــ","بس"))</f>
        <v>بد</v>
      </c>
      <c r="H519" s="81" t="n">
        <f aca="false">IF(F501='دفتر روزنامه'!$F$53,'دفتر روزنامه'!$C$53,0)</f>
        <v>0</v>
      </c>
      <c r="I519" s="81" t="n">
        <f aca="false">IF(F501='دفتر روزنامه'!$F$52,'دفتر روزنامه'!$D$52,0)</f>
        <v>0</v>
      </c>
      <c r="J519" s="21"/>
      <c r="K519" s="81" t="str">
        <f aca="false">IF(F501='دفتر روزنامه'!$F$52,'دفتر روزنامه'!$G$54,IF(F501='دفتر روزنامه'!$F$53,'دفتر روزنامه'!$G$54,"ـــــ"))</f>
        <v>ـــــ</v>
      </c>
      <c r="L519" s="104"/>
      <c r="M519" s="104"/>
      <c r="N519" s="87" t="n">
        <f aca="false">'دفتر روزنامه'!$H$52</f>
        <v>16</v>
      </c>
    </row>
    <row r="520" customFormat="false" ht="12.75" hidden="false" customHeight="false" outlineLevel="0" collapsed="false">
      <c r="F520" s="85" t="n">
        <f aca="false">F519-H520+I520</f>
        <v>11400</v>
      </c>
      <c r="G520" s="81" t="str">
        <f aca="false">IF(F520&gt;H520,"بد",IF(F520=0,"ــــ","بس"))</f>
        <v>بد</v>
      </c>
      <c r="H520" s="81" t="n">
        <f aca="false">IF(F501='دفتر روزنامه'!$F$56,'دفتر روزنامه'!$C$56,0)</f>
        <v>0</v>
      </c>
      <c r="I520" s="81" t="n">
        <f aca="false">IF(F501='دفتر روزنامه'!$F$55,'دفتر روزنامه'!$D$55,0)</f>
        <v>0</v>
      </c>
      <c r="J520" s="21"/>
      <c r="K520" s="81" t="str">
        <f aca="false">IF(F501='دفتر روزنامه'!$F$55,'دفتر روزنامه'!$G$57,IF(F501='دفتر روزنامه'!$F$56,'دفتر روزنامه'!$G$57,"ـــــ"))</f>
        <v>ـــــ</v>
      </c>
      <c r="L520" s="104"/>
      <c r="M520" s="104"/>
      <c r="N520" s="87" t="n">
        <f aca="false">'دفتر روزنامه'!$H$55</f>
        <v>17</v>
      </c>
    </row>
    <row r="521" customFormat="false" ht="12.75" hidden="false" customHeight="false" outlineLevel="0" collapsed="false">
      <c r="F521" s="85" t="n">
        <f aca="false">F520-H521+I521</f>
        <v>11400</v>
      </c>
      <c r="G521" s="81" t="str">
        <f aca="false">IF(F521&gt;H521,"بد",IF(F521=0,"ــــ","بس"))</f>
        <v>بد</v>
      </c>
      <c r="H521" s="81" t="n">
        <f aca="false">IF(F501='دفتر روزنامه'!$F$59,'دفتر روزنامه'!$C$59,0)</f>
        <v>0</v>
      </c>
      <c r="I521" s="81" t="n">
        <f aca="false">IF(F501='دفتر روزنامه'!$F$58,'دفتر روزنامه'!$D$58,0)</f>
        <v>0</v>
      </c>
      <c r="J521" s="21"/>
      <c r="K521" s="81" t="str">
        <f aca="false">IF(F501='دفتر روزنامه'!$F$58,'دفتر روزنامه'!$G$60,IF(F501='دفتر روزنامه'!$F$59,'دفتر روزنامه'!$G$60,"ـــــ"))</f>
        <v>ـــــ</v>
      </c>
      <c r="L521" s="104"/>
      <c r="M521" s="104"/>
      <c r="N521" s="87" t="n">
        <f aca="false">'دفتر روزنامه'!$H$58</f>
        <v>18</v>
      </c>
    </row>
    <row r="522" customFormat="false" ht="12.75" hidden="false" customHeight="false" outlineLevel="0" collapsed="false">
      <c r="F522" s="85" t="n">
        <f aca="false">F521-H522+I522</f>
        <v>11400</v>
      </c>
      <c r="G522" s="81" t="str">
        <f aca="false">IF(F522&gt;H522,"بد",IF(F522=0,"ــــ","بس"))</f>
        <v>بد</v>
      </c>
      <c r="H522" s="81" t="n">
        <f aca="false">IF(F501='دفتر روزنامه'!$F$62,'دفتر روزنامه'!$C$62,0)</f>
        <v>0</v>
      </c>
      <c r="I522" s="81" t="n">
        <f aca="false">IF(F501='دفتر روزنامه'!$F$61,'دفتر روزنامه'!$D$61,0)</f>
        <v>0</v>
      </c>
      <c r="J522" s="21"/>
      <c r="K522" s="81" t="str">
        <f aca="false">IF(F501='دفتر روزنامه'!$F$61,'دفتر روزنامه'!$G$63,IF(F501='دفتر روزنامه'!$F$62,'دفتر روزنامه'!$G$63,"ـــــ"))</f>
        <v>ـــــ</v>
      </c>
      <c r="L522" s="104"/>
      <c r="M522" s="104"/>
      <c r="N522" s="87" t="n">
        <f aca="false">'دفتر روزنامه'!$H$61</f>
        <v>19</v>
      </c>
    </row>
    <row r="523" customFormat="false" ht="13.5" hidden="false" customHeight="false" outlineLevel="0" collapsed="false">
      <c r="F523" s="85" t="n">
        <f aca="false">F522-H523+I523</f>
        <v>11400</v>
      </c>
      <c r="G523" s="81" t="str">
        <f aca="false">IF(F523&gt;H523,"بد",IF(F523=0,"ــــ","بس"))</f>
        <v>بد</v>
      </c>
      <c r="H523" s="81" t="n">
        <f aca="false">IF(F501='دفتر روزنامه'!$F$65,'دفتر روزنامه'!$C$65,0)</f>
        <v>0</v>
      </c>
      <c r="I523" s="81" t="n">
        <f aca="false">IF(F501='دفتر روزنامه'!$F$64,'دفتر روزنامه'!$D$64,0)</f>
        <v>0</v>
      </c>
      <c r="J523" s="21"/>
      <c r="K523" s="81" t="str">
        <f aca="false">IF(F501='دفتر روزنامه'!$F$64,'دفتر روزنامه'!$G$66,IF(F501='دفتر روزنامه'!$F$65,'دفتر روزنامه'!$G$66,"ـــــ"))</f>
        <v>ـــــ</v>
      </c>
      <c r="L523" s="105"/>
      <c r="M523" s="105"/>
      <c r="N523" s="87" t="n">
        <f aca="false">'دفتر روزنامه'!$H$64</f>
        <v>20</v>
      </c>
    </row>
    <row r="524" customFormat="false" ht="13.5" hidden="false" customHeight="false" outlineLevel="0" collapsed="false">
      <c r="F524" s="93" t="n">
        <f aca="false">F523</f>
        <v>11400</v>
      </c>
      <c r="G524" s="106"/>
      <c r="H524" s="107"/>
      <c r="I524" s="107"/>
      <c r="J524" s="106"/>
      <c r="K524" s="106"/>
      <c r="L524" s="94"/>
      <c r="M524" s="94"/>
      <c r="N524" s="96"/>
    </row>
    <row r="531" customFormat="false" ht="15.75" hidden="false" customHeight="false" outlineLevel="0" collapsed="false">
      <c r="H531" s="65" t="s">
        <v>69</v>
      </c>
      <c r="I531" s="65"/>
      <c r="J531" s="65"/>
    </row>
    <row r="532" customFormat="false" ht="12.75" hidden="false" customHeight="false" outlineLevel="0" collapsed="false">
      <c r="F532" s="66" t="n">
        <v>54</v>
      </c>
      <c r="G532" s="67" t="s">
        <v>9</v>
      </c>
      <c r="H532" s="68"/>
      <c r="I532" s="69" t="s">
        <v>73</v>
      </c>
      <c r="J532" s="69"/>
      <c r="K532" s="69"/>
      <c r="L532" s="100" t="s">
        <v>37</v>
      </c>
      <c r="M532" s="98" t="s">
        <v>71</v>
      </c>
      <c r="N532" s="72" t="s">
        <v>66</v>
      </c>
    </row>
    <row r="533" customFormat="false" ht="18.75" hidden="false" customHeight="false" outlineLevel="0" collapsed="false">
      <c r="F533" s="76" t="s">
        <v>75</v>
      </c>
      <c r="G533" s="77" t="s">
        <v>76</v>
      </c>
      <c r="H533" s="77" t="s">
        <v>5</v>
      </c>
      <c r="I533" s="77" t="s">
        <v>6</v>
      </c>
      <c r="J533" s="78" t="s">
        <v>65</v>
      </c>
      <c r="K533" s="77" t="s">
        <v>10</v>
      </c>
      <c r="L533" s="102"/>
      <c r="M533" s="98"/>
      <c r="N533" s="72"/>
    </row>
    <row r="534" customFormat="false" ht="12.75" hidden="false" customHeight="false" outlineLevel="0" collapsed="false">
      <c r="F534" s="76"/>
      <c r="G534" s="77"/>
      <c r="H534" s="77"/>
      <c r="I534" s="77"/>
      <c r="J534" s="78"/>
      <c r="K534" s="77"/>
      <c r="L534" s="101"/>
      <c r="M534" s="101"/>
      <c r="N534" s="72"/>
    </row>
    <row r="535" customFormat="false" ht="12.75" hidden="false" customHeight="false" outlineLevel="0" collapsed="false">
      <c r="F535" s="85" t="n">
        <f aca="false">I535-H535</f>
        <v>0</v>
      </c>
      <c r="G535" s="81" t="str">
        <f aca="false">IF(F535&gt;H535,"بد",IF(F535=0,"ــــ","بس"))</f>
        <v>ــــ</v>
      </c>
      <c r="H535" s="81" t="n">
        <f aca="false">IF(F532='دفتر روزنامه'!$F$8,'دفتر روزنامه'!$C$8,0)</f>
        <v>0</v>
      </c>
      <c r="I535" s="81" t="n">
        <f aca="false">IF(F532='دفتر روزنامه'!$F$7,'دفتر روزنامه'!$D$7,0)</f>
        <v>0</v>
      </c>
      <c r="J535" s="21" t="n">
        <f aca="false">'دفتر روزنامه'!C516</f>
        <v>0</v>
      </c>
      <c r="K535" s="81" t="str">
        <f aca="false">IF(F532='دفتر روزنامه'!$F$7,'دفتر روزنامه'!$G$9,"ـــــ")</f>
        <v>ـــــ</v>
      </c>
      <c r="L535" s="103"/>
      <c r="M535" s="103"/>
      <c r="N535" s="87" t="n">
        <f aca="false">'دفتر روزنامه'!$H$7</f>
        <v>1</v>
      </c>
    </row>
    <row r="536" customFormat="false" ht="12.75" hidden="false" customHeight="false" outlineLevel="0" collapsed="false">
      <c r="F536" s="85" t="n">
        <f aca="false">F535-H536+I536</f>
        <v>0</v>
      </c>
      <c r="G536" s="81" t="str">
        <f aca="false">IF(F536&gt;H536,"بد",IF(F536=0,"ــــ","بس"))</f>
        <v>ــــ</v>
      </c>
      <c r="H536" s="81" t="n">
        <f aca="false">IF(F532='دفتر روزنامه'!$F$11,'دفتر روزنامه'!$C$11,0)</f>
        <v>0</v>
      </c>
      <c r="I536" s="81" t="n">
        <f aca="false">IF(F532='دفتر روزنامه'!$F$10,'دفتر روزنامه'!$D$10,0)</f>
        <v>0</v>
      </c>
      <c r="J536" s="21"/>
      <c r="K536" s="81" t="str">
        <f aca="false">IF(F532='دفتر روزنامه'!$F$10,'دفتر روزنامه'!$G$12,IF(F532='دفتر روزنامه'!$F$11,'دفتر روزنامه'!$G$12,"ـــــ"))</f>
        <v>ـــــ</v>
      </c>
      <c r="L536" s="104"/>
      <c r="M536" s="104"/>
      <c r="N536" s="88" t="n">
        <f aca="false">'دفتر روزنامه'!$H$10</f>
        <v>2</v>
      </c>
    </row>
    <row r="537" customFormat="false" ht="12.75" hidden="false" customHeight="false" outlineLevel="0" collapsed="false">
      <c r="F537" s="85" t="n">
        <f aca="false">F536-H537+I537</f>
        <v>0</v>
      </c>
      <c r="G537" s="81" t="str">
        <f aca="false">IF(F537&gt;H537,"بد",IF(F537=0,"ــــ","بس"))</f>
        <v>ــــ</v>
      </c>
      <c r="H537" s="81" t="n">
        <f aca="false">IF(F532='دفتر روزنامه'!$F$14,'دفتر روزنامه'!$C$14,0)</f>
        <v>0</v>
      </c>
      <c r="I537" s="81" t="n">
        <f aca="false">IF(F532='دفتر روزنامه'!$F$13,'دفتر روزنامه'!$D$13,0)</f>
        <v>0</v>
      </c>
      <c r="J537" s="21"/>
      <c r="K537" s="81" t="str">
        <f aca="false">IF(F532='دفتر روزنامه'!$F$13,'دفتر روزنامه'!$G$15,IF(F532='دفتر روزنامه'!$F$14,'دفتر روزنامه'!$G$15,"ـــــ"))</f>
        <v>ـــــ</v>
      </c>
      <c r="L537" s="104"/>
      <c r="M537" s="104"/>
      <c r="N537" s="87" t="n">
        <f aca="false">'دفتر روزنامه'!$H$13</f>
        <v>3</v>
      </c>
    </row>
    <row r="538" customFormat="false" ht="12.75" hidden="false" customHeight="false" outlineLevel="0" collapsed="false">
      <c r="F538" s="85" t="n">
        <f aca="false">F537-H538+I538</f>
        <v>0</v>
      </c>
      <c r="G538" s="81" t="str">
        <f aca="false">IF(F538&gt;H538,"بد",IF(F538=0,"ــــ","بس"))</f>
        <v>ــــ</v>
      </c>
      <c r="H538" s="81" t="n">
        <f aca="false">IF(F532='دفتر روزنامه'!$F$17,'دفتر روزنامه'!$C$17,0)</f>
        <v>0</v>
      </c>
      <c r="I538" s="81" t="n">
        <f aca="false">IF(F532='دفتر روزنامه'!$F$16,'دفتر روزنامه'!$D$16,0)</f>
        <v>0</v>
      </c>
      <c r="J538" s="21"/>
      <c r="K538" s="81" t="str">
        <f aca="false">IF(F532='دفتر روزنامه'!$F$16,'دفتر روزنامه'!$G$18,IF(F532='دفتر روزنامه'!$F$17,'دفتر روزنامه'!$G$18,"ـــــ"))</f>
        <v>ـــــ</v>
      </c>
      <c r="L538" s="104"/>
      <c r="M538" s="104"/>
      <c r="N538" s="87" t="n">
        <f aca="false">'دفتر روزنامه'!$H$16</f>
        <v>4</v>
      </c>
    </row>
    <row r="539" customFormat="false" ht="12.75" hidden="false" customHeight="false" outlineLevel="0" collapsed="false">
      <c r="F539" s="85" t="n">
        <f aca="false">F538-H539+I539</f>
        <v>0</v>
      </c>
      <c r="G539" s="81" t="str">
        <f aca="false">IF(F539&gt;H539,"بد",IF(F539=0,"ــــ","بس"))</f>
        <v>ــــ</v>
      </c>
      <c r="H539" s="81" t="n">
        <f aca="false">IF(F532='دفتر روزنامه'!$F$20,'دفتر روزنامه'!$C$20,0)</f>
        <v>0</v>
      </c>
      <c r="I539" s="81" t="n">
        <f aca="false">IF(F532='دفتر روزنامه'!$F$19,'دفتر روزنامه'!$D$19,0)</f>
        <v>0</v>
      </c>
      <c r="J539" s="21"/>
      <c r="K539" s="81" t="str">
        <f aca="false">IF(F532='دفتر روزنامه'!$F$19,'دفتر روزنامه'!$G$21,IF(F532='دفتر روزنامه'!$F$20,'دفتر روزنامه'!$G$21,"ـــــ"))</f>
        <v>ـــــ</v>
      </c>
      <c r="L539" s="104"/>
      <c r="M539" s="104"/>
      <c r="N539" s="87" t="n">
        <f aca="false">'دفتر روزنامه'!$H$19</f>
        <v>5</v>
      </c>
    </row>
    <row r="540" customFormat="false" ht="12.75" hidden="false" customHeight="false" outlineLevel="0" collapsed="false">
      <c r="F540" s="85" t="n">
        <f aca="false">F539-H540+I540</f>
        <v>0</v>
      </c>
      <c r="G540" s="81" t="str">
        <f aca="false">IF(F540&gt;H540,"بد",IF(F540=0,"ــــ","بس"))</f>
        <v>ــــ</v>
      </c>
      <c r="H540" s="81" t="n">
        <f aca="false">IF(F532='دفتر روزنامه'!$F$23,'دفتر روزنامه'!$C$23,0)</f>
        <v>0</v>
      </c>
      <c r="I540" s="81" t="n">
        <f aca="false">IF(F532='دفتر روزنامه'!$F$22,'دفتر روزنامه'!$D$22,0)</f>
        <v>0</v>
      </c>
      <c r="J540" s="21"/>
      <c r="K540" s="81" t="str">
        <f aca="false">IF(F532='دفتر روزنامه'!$F$22,'دفتر روزنامه'!$G$24,IF(F532='دفتر روزنامه'!$F$23,'دفتر روزنامه'!$G$24,"ـــــ"))</f>
        <v>ـــــ</v>
      </c>
      <c r="L540" s="104"/>
      <c r="M540" s="104"/>
      <c r="N540" s="87" t="n">
        <f aca="false">'دفتر روزنامه'!$H$22</f>
        <v>6</v>
      </c>
    </row>
    <row r="541" customFormat="false" ht="12.75" hidden="false" customHeight="false" outlineLevel="0" collapsed="false">
      <c r="F541" s="85" t="n">
        <f aca="false">F540-H541+I541</f>
        <v>0</v>
      </c>
      <c r="G541" s="81" t="str">
        <f aca="false">IF(F541&gt;H541,"بد",IF(F541=0,"ــــ","بس"))</f>
        <v>ــــ</v>
      </c>
      <c r="H541" s="81" t="n">
        <f aca="false">IF(F532='دفتر روزنامه'!$F$26,'دفتر روزنامه'!$C$26,0)</f>
        <v>0</v>
      </c>
      <c r="I541" s="81" t="n">
        <f aca="false">IF(F532='دفتر روزنامه'!$F$25,'دفتر روزنامه'!$D$25,0)</f>
        <v>0</v>
      </c>
      <c r="J541" s="21"/>
      <c r="K541" s="81" t="str">
        <f aca="false">IF(F532='دفتر روزنامه'!$F$25,'دفتر روزنامه'!$G$27,IF(F532='دفتر روزنامه'!$F$26,'دفتر روزنامه'!$G$27,"ـــــ"))</f>
        <v>ـــــ</v>
      </c>
      <c r="L541" s="104"/>
      <c r="M541" s="104"/>
      <c r="N541" s="87" t="n">
        <f aca="false">'دفتر روزنامه'!$H$25</f>
        <v>7</v>
      </c>
    </row>
    <row r="542" customFormat="false" ht="12.75" hidden="false" customHeight="false" outlineLevel="0" collapsed="false">
      <c r="F542" s="85" t="n">
        <f aca="false">F541-H542+I542</f>
        <v>0</v>
      </c>
      <c r="G542" s="81" t="str">
        <f aca="false">IF(F542&gt;H542,"بد",IF(F542=0,"ــــ","بس"))</f>
        <v>ــــ</v>
      </c>
      <c r="H542" s="81" t="n">
        <f aca="false">IF(F532='دفتر روزنامه'!$F$29,'دفتر روزنامه'!$C$29,0)</f>
        <v>0</v>
      </c>
      <c r="I542" s="81" t="n">
        <f aca="false">IF(F532='دفتر روزنامه'!$F$28,'دفتر روزنامه'!$D$28,0)</f>
        <v>0</v>
      </c>
      <c r="J542" s="21"/>
      <c r="K542" s="81" t="str">
        <f aca="false">IF(F532='دفتر روزنامه'!$F$28,'دفتر روزنامه'!$G$30,IF(F532='دفتر روزنامه'!$F$29,'دفتر روزنامه'!$G$30,"ـــــ"))</f>
        <v>ـــــ</v>
      </c>
      <c r="L542" s="104"/>
      <c r="M542" s="104"/>
      <c r="N542" s="87" t="n">
        <f aca="false">'دفتر روزنامه'!$H$28</f>
        <v>8</v>
      </c>
    </row>
    <row r="543" customFormat="false" ht="12.75" hidden="false" customHeight="false" outlineLevel="0" collapsed="false">
      <c r="F543" s="85" t="n">
        <f aca="false">F542-H543+I543</f>
        <v>0</v>
      </c>
      <c r="G543" s="81" t="str">
        <f aca="false">IF(F543&gt;H543,"بد",IF(F543=0,"ــــ","بس"))</f>
        <v>ــــ</v>
      </c>
      <c r="H543" s="81" t="n">
        <f aca="false">IF(F532='دفتر روزنامه'!$F$32,'دفتر روزنامه'!$C$32,0)</f>
        <v>0</v>
      </c>
      <c r="I543" s="81" t="n">
        <f aca="false">IF(F532='دفتر روزنامه'!$F$31,'دفتر روزنامه'!$D$31,0)</f>
        <v>0</v>
      </c>
      <c r="J543" s="21"/>
      <c r="K543" s="81" t="str">
        <f aca="false">IF(F532='دفتر روزنامه'!$F$31,'دفتر روزنامه'!$G$33,IF(F532='دفتر روزنامه'!$F$32,'دفتر روزنامه'!$G$33,"ـــــ"))</f>
        <v>ـــــ</v>
      </c>
      <c r="L543" s="104"/>
      <c r="M543" s="104"/>
      <c r="N543" s="87" t="n">
        <f aca="false">'دفتر روزنامه'!$H$31</f>
        <v>9</v>
      </c>
    </row>
    <row r="544" customFormat="false" ht="12.75" hidden="false" customHeight="false" outlineLevel="0" collapsed="false">
      <c r="F544" s="85" t="n">
        <f aca="false">F543-H544+I544</f>
        <v>0</v>
      </c>
      <c r="G544" s="81" t="str">
        <f aca="false">IF(F544&gt;H544,"بد",IF(F544=0,"ــــ","بس"))</f>
        <v>ــــ</v>
      </c>
      <c r="H544" s="81" t="n">
        <f aca="false">IF(F532='دفتر روزنامه'!$F$35,'دفتر روزنامه'!$C$35,0)</f>
        <v>0</v>
      </c>
      <c r="I544" s="81" t="n">
        <f aca="false">IF(F532='دفتر روزنامه'!$F$34,'دفتر روزنامه'!$D$34,0)</f>
        <v>0</v>
      </c>
      <c r="J544" s="21"/>
      <c r="K544" s="81" t="str">
        <f aca="false">IF(F532='دفتر روزنامه'!$F$34,'دفتر روزنامه'!$G$36,IF(F532='دفتر روزنامه'!$F$35,'دفتر روزنامه'!$G$36,"ـــــ"))</f>
        <v>ـــــ</v>
      </c>
      <c r="L544" s="104"/>
      <c r="M544" s="104"/>
      <c r="N544" s="87" t="n">
        <f aca="false">'دفتر روزنامه'!$H$34</f>
        <v>10</v>
      </c>
    </row>
    <row r="545" customFormat="false" ht="12.75" hidden="false" customHeight="false" outlineLevel="0" collapsed="false">
      <c r="F545" s="85" t="n">
        <f aca="false">F544-H545+I545</f>
        <v>0</v>
      </c>
      <c r="G545" s="81" t="str">
        <f aca="false">IF(F545&gt;H545,"بد",IF(F545=0,"ــــ","بس"))</f>
        <v>ــــ</v>
      </c>
      <c r="H545" s="81" t="n">
        <f aca="false">IF(F532='دفتر روزنامه'!$F$38,'دفتر روزنامه'!$C$38,0)</f>
        <v>0</v>
      </c>
      <c r="I545" s="81" t="n">
        <f aca="false">IF(F532='دفتر روزنامه'!$F$37,'دفتر روزنامه'!$D$37,0)</f>
        <v>0</v>
      </c>
      <c r="J545" s="21"/>
      <c r="K545" s="81" t="str">
        <f aca="false">IF(F532='دفتر روزنامه'!$F$37,'دفتر روزنامه'!$G$39,IF(F532='دفتر روزنامه'!$F$38,'دفتر روزنامه'!$G$39,"ـــــ"))</f>
        <v>ـــــ</v>
      </c>
      <c r="L545" s="104"/>
      <c r="M545" s="104"/>
      <c r="N545" s="87" t="n">
        <f aca="false">'دفتر روزنامه'!$H$37</f>
        <v>11</v>
      </c>
    </row>
    <row r="546" customFormat="false" ht="12.75" hidden="false" customHeight="false" outlineLevel="0" collapsed="false">
      <c r="F546" s="85" t="n">
        <f aca="false">F545-H546+I546</f>
        <v>0</v>
      </c>
      <c r="G546" s="81" t="str">
        <f aca="false">IF(F546&gt;H546,"بد",IF(F546=0,"ــــ","بس"))</f>
        <v>ــــ</v>
      </c>
      <c r="H546" s="81" t="n">
        <f aca="false">IF(F532='دفتر روزنامه'!$F$41,'دفتر روزنامه'!$C$41,0)</f>
        <v>0</v>
      </c>
      <c r="I546" s="81" t="n">
        <f aca="false">IF(F532='دفتر روزنامه'!$F$40,'دفتر روزنامه'!$D$40,0)</f>
        <v>0</v>
      </c>
      <c r="J546" s="21"/>
      <c r="K546" s="81" t="str">
        <f aca="false">IF(F532='دفتر روزنامه'!$F$40,'دفتر روزنامه'!$G$42,IF(F532='دفتر روزنامه'!$F$41,'دفتر روزنامه'!$G$42,"ـــــ"))</f>
        <v>ـــــ</v>
      </c>
      <c r="L546" s="104"/>
      <c r="M546" s="104"/>
      <c r="N546" s="87" t="n">
        <f aca="false">'دفتر روزنامه'!$H$40</f>
        <v>12</v>
      </c>
    </row>
    <row r="547" customFormat="false" ht="12.75" hidden="false" customHeight="false" outlineLevel="0" collapsed="false">
      <c r="F547" s="85" t="n">
        <f aca="false">F546-H547+I547</f>
        <v>0</v>
      </c>
      <c r="G547" s="81" t="str">
        <f aca="false">IF(F547&gt;H547,"بد",IF(F547=0,"ــــ","بس"))</f>
        <v>ــــ</v>
      </c>
      <c r="H547" s="81" t="n">
        <f aca="false">IF(F532='دفتر روزنامه'!$F$44,'دفتر روزنامه'!$C$44,0)</f>
        <v>0</v>
      </c>
      <c r="I547" s="81" t="n">
        <f aca="false">IF(F532='دفتر روزنامه'!$F$43,'دفتر روزنامه'!$D$43,0)</f>
        <v>0</v>
      </c>
      <c r="J547" s="21"/>
      <c r="K547" s="81" t="str">
        <f aca="false">IF(F532='دفتر روزنامه'!$F$43,'دفتر روزنامه'!$G$45,IF(F532='دفتر روزنامه'!$F$44,'دفتر روزنامه'!$G$45,"ـــــ"))</f>
        <v>ـــــ</v>
      </c>
      <c r="L547" s="104"/>
      <c r="M547" s="104"/>
      <c r="N547" s="87" t="n">
        <f aca="false">'دفتر روزنامه'!$H$43</f>
        <v>13</v>
      </c>
    </row>
    <row r="548" customFormat="false" ht="12.75" hidden="false" customHeight="false" outlineLevel="0" collapsed="false">
      <c r="F548" s="85" t="n">
        <f aca="false">F547-H548+I548</f>
        <v>0</v>
      </c>
      <c r="G548" s="81" t="str">
        <f aca="false">IF(F548&gt;H548,"بد",IF(F548=0,"ــــ","بس"))</f>
        <v>ــــ</v>
      </c>
      <c r="H548" s="81" t="n">
        <f aca="false">IF(F532='دفتر روزنامه'!$F$47,'دفتر روزنامه'!$C$47,0)</f>
        <v>0</v>
      </c>
      <c r="I548" s="81" t="n">
        <f aca="false">IF(F532='دفتر روزنامه'!$F$46,'دفتر روزنامه'!$D$46,0)</f>
        <v>0</v>
      </c>
      <c r="J548" s="21"/>
      <c r="K548" s="81" t="str">
        <f aca="false">IF(F532='دفتر روزنامه'!$F$46,'دفتر روزنامه'!$G$48,IF(F532='دفتر روزنامه'!$F$47,'دفتر روزنامه'!$G$48,"ـــــ"))</f>
        <v>ـــــ</v>
      </c>
      <c r="L548" s="104"/>
      <c r="M548" s="104"/>
      <c r="N548" s="87" t="n">
        <f aca="false">'دفتر روزنامه'!$H$46</f>
        <v>14</v>
      </c>
    </row>
    <row r="549" customFormat="false" ht="12.75" hidden="false" customHeight="false" outlineLevel="0" collapsed="false">
      <c r="F549" s="85" t="n">
        <f aca="false">F548-H549+I549</f>
        <v>0</v>
      </c>
      <c r="G549" s="81" t="str">
        <f aca="false">IF(F549&gt;H549,"بد",IF(F549=0,"ــــ","بس"))</f>
        <v>ــــ</v>
      </c>
      <c r="H549" s="81" t="n">
        <f aca="false">IF(F532='دفتر روزنامه'!$F$50,'دفتر روزنامه'!$C$50,0)</f>
        <v>0</v>
      </c>
      <c r="I549" s="81" t="n">
        <f aca="false">IF(F532='دفتر روزنامه'!$F$49,'دفتر روزنامه'!$D$49,0)</f>
        <v>0</v>
      </c>
      <c r="J549" s="21"/>
      <c r="K549" s="81" t="str">
        <f aca="false">IF(F532='دفتر روزنامه'!$F$49,'دفتر روزنامه'!$G$51,IF(F532='دفتر روزنامه'!$F$50,'دفتر روزنامه'!$G$51,"ـــــ"))</f>
        <v>ـــــ</v>
      </c>
      <c r="L549" s="104"/>
      <c r="M549" s="104"/>
      <c r="N549" s="87" t="n">
        <f aca="false">'دفتر روزنامه'!$H$49</f>
        <v>15</v>
      </c>
    </row>
    <row r="550" customFormat="false" ht="12.75" hidden="false" customHeight="false" outlineLevel="0" collapsed="false">
      <c r="F550" s="85" t="n">
        <f aca="false">F549-H550+I550</f>
        <v>0</v>
      </c>
      <c r="G550" s="81" t="str">
        <f aca="false">IF(F550&gt;H550,"بد",IF(F550=0,"ــــ","بس"))</f>
        <v>ــــ</v>
      </c>
      <c r="H550" s="81" t="n">
        <f aca="false">IF(F532='دفتر روزنامه'!$F$53,'دفتر روزنامه'!$C$53,0)</f>
        <v>0</v>
      </c>
      <c r="I550" s="81" t="n">
        <f aca="false">IF(F532='دفتر روزنامه'!$F$52,'دفتر روزنامه'!$D$52,0)</f>
        <v>0</v>
      </c>
      <c r="J550" s="21"/>
      <c r="K550" s="81" t="str">
        <f aca="false">IF(F532='دفتر روزنامه'!$F$52,'دفتر روزنامه'!$G$54,IF(F532='دفتر روزنامه'!$F$53,'دفتر روزنامه'!$G$54,"ـــــ"))</f>
        <v>ـــــ</v>
      </c>
      <c r="L550" s="104"/>
      <c r="M550" s="104"/>
      <c r="N550" s="87" t="n">
        <f aca="false">'دفتر روزنامه'!$H$52</f>
        <v>16</v>
      </c>
    </row>
    <row r="551" customFormat="false" ht="12.75" hidden="false" customHeight="false" outlineLevel="0" collapsed="false">
      <c r="F551" s="85" t="n">
        <f aca="false">F550-H551+I551</f>
        <v>1900</v>
      </c>
      <c r="G551" s="81" t="str">
        <f aca="false">IF(F551&gt;H551,"بد",IF(F551=0,"ــــ","بس"))</f>
        <v>بد</v>
      </c>
      <c r="H551" s="81" t="n">
        <f aca="false">IF(F532='دفتر روزنامه'!$F$56,'دفتر روزنامه'!$C$56,0)</f>
        <v>0</v>
      </c>
      <c r="I551" s="81" t="n">
        <f aca="false">IF(F532='دفتر روزنامه'!$F$55,'دفتر روزنامه'!$D$55,0)</f>
        <v>1900</v>
      </c>
      <c r="J551" s="21"/>
      <c r="K551" s="81" t="str">
        <f aca="false">IF(F532='دفتر روزنامه'!$F$55,'دفتر روزنامه'!$G$57,IF(F532='دفتر روزنامه'!$F$56,'دفتر روزنامه'!$G$57,"ـــــ"))</f>
        <v>بابت پرداخت هزینه آب و برق</v>
      </c>
      <c r="L551" s="104"/>
      <c r="M551" s="104"/>
      <c r="N551" s="87" t="n">
        <f aca="false">'دفتر روزنامه'!$H$55</f>
        <v>17</v>
      </c>
    </row>
    <row r="552" customFormat="false" ht="12.75" hidden="false" customHeight="false" outlineLevel="0" collapsed="false">
      <c r="F552" s="85" t="n">
        <f aca="false">F551-H552+I552</f>
        <v>1900</v>
      </c>
      <c r="G552" s="81" t="str">
        <f aca="false">IF(F552&gt;H552,"بد",IF(F552=0,"ــــ","بس"))</f>
        <v>بد</v>
      </c>
      <c r="H552" s="81" t="n">
        <f aca="false">IF(F532='دفتر روزنامه'!$F$59,'دفتر روزنامه'!$C$59,0)</f>
        <v>0</v>
      </c>
      <c r="I552" s="81" t="n">
        <f aca="false">IF(F532='دفتر روزنامه'!$F$58,'دفتر روزنامه'!$D$58,0)</f>
        <v>0</v>
      </c>
      <c r="J552" s="21"/>
      <c r="K552" s="81" t="str">
        <f aca="false">IF(F532='دفتر روزنامه'!$F$58,'دفتر روزنامه'!$G$60,IF(F532='دفتر روزنامه'!$F$59,'دفتر روزنامه'!$G$60,"ـــــ"))</f>
        <v>ـــــ</v>
      </c>
      <c r="L552" s="104"/>
      <c r="M552" s="104"/>
      <c r="N552" s="87" t="n">
        <f aca="false">'دفتر روزنامه'!$H$58</f>
        <v>18</v>
      </c>
    </row>
    <row r="553" customFormat="false" ht="12.75" hidden="false" customHeight="false" outlineLevel="0" collapsed="false">
      <c r="F553" s="85" t="n">
        <f aca="false">F552-H553+I553</f>
        <v>1900</v>
      </c>
      <c r="G553" s="81" t="str">
        <f aca="false">IF(F553&gt;H553,"بد",IF(F553=0,"ــــ","بس"))</f>
        <v>بد</v>
      </c>
      <c r="H553" s="81" t="n">
        <f aca="false">IF(F532='دفتر روزنامه'!$F$62,'دفتر روزنامه'!$C$62,0)</f>
        <v>0</v>
      </c>
      <c r="I553" s="81" t="n">
        <f aca="false">IF(F532='دفتر روزنامه'!$F$61,'دفتر روزنامه'!$D$61,0)</f>
        <v>0</v>
      </c>
      <c r="J553" s="21"/>
      <c r="K553" s="81" t="str">
        <f aca="false">IF(F532='دفتر روزنامه'!$F$61,'دفتر روزنامه'!$G$63,IF(F532='دفتر روزنامه'!$F$62,'دفتر روزنامه'!$G$63,"ـــــ"))</f>
        <v>ـــــ</v>
      </c>
      <c r="L553" s="104"/>
      <c r="M553" s="104"/>
      <c r="N553" s="87" t="n">
        <f aca="false">'دفتر روزنامه'!$H$61</f>
        <v>19</v>
      </c>
    </row>
    <row r="554" customFormat="false" ht="13.5" hidden="false" customHeight="false" outlineLevel="0" collapsed="false">
      <c r="F554" s="85" t="n">
        <f aca="false">F553-H554+I554</f>
        <v>1900</v>
      </c>
      <c r="G554" s="81" t="str">
        <f aca="false">IF(F554&gt;H554,"بد",IF(F554=0,"ــــ","بس"))</f>
        <v>بد</v>
      </c>
      <c r="H554" s="81" t="n">
        <f aca="false">IF(F532='دفتر روزنامه'!$F$65,'دفتر روزنامه'!$C$65,0)</f>
        <v>0</v>
      </c>
      <c r="I554" s="81" t="n">
        <f aca="false">IF(F532='دفتر روزنامه'!$F$64,'دفتر روزنامه'!$D$64,0)</f>
        <v>0</v>
      </c>
      <c r="J554" s="21"/>
      <c r="K554" s="81" t="str">
        <f aca="false">IF(F532='دفتر روزنامه'!$F$64,'دفتر روزنامه'!$G$66,IF(F532='دفتر روزنامه'!$F$65,'دفتر روزنامه'!$G$66,"ـــــ"))</f>
        <v>ـــــ</v>
      </c>
      <c r="L554" s="105"/>
      <c r="M554" s="105"/>
      <c r="N554" s="87" t="n">
        <f aca="false">'دفتر روزنامه'!$H$64</f>
        <v>20</v>
      </c>
    </row>
    <row r="555" customFormat="false" ht="13.5" hidden="false" customHeight="false" outlineLevel="0" collapsed="false">
      <c r="F555" s="93" t="n">
        <f aca="false">F554</f>
        <v>1900</v>
      </c>
      <c r="G555" s="106"/>
      <c r="H555" s="107"/>
      <c r="I555" s="107"/>
      <c r="J555" s="106"/>
      <c r="K555" s="106"/>
      <c r="L555" s="94"/>
      <c r="M555" s="94"/>
      <c r="N555" s="96"/>
    </row>
    <row r="561" customFormat="false" ht="15.75" hidden="false" customHeight="false" outlineLevel="0" collapsed="false">
      <c r="H561" s="65" t="s">
        <v>69</v>
      </c>
      <c r="I561" s="65"/>
      <c r="J561" s="65"/>
    </row>
    <row r="562" customFormat="false" ht="12.75" hidden="false" customHeight="false" outlineLevel="0" collapsed="false">
      <c r="F562" s="66" t="n">
        <v>55</v>
      </c>
      <c r="G562" s="67" t="s">
        <v>9</v>
      </c>
      <c r="H562" s="68"/>
      <c r="I562" s="69" t="s">
        <v>73</v>
      </c>
      <c r="J562" s="69"/>
      <c r="K562" s="69"/>
      <c r="L562" s="100" t="s">
        <v>46</v>
      </c>
      <c r="M562" s="98" t="s">
        <v>71</v>
      </c>
      <c r="N562" s="72" t="s">
        <v>66</v>
      </c>
    </row>
    <row r="563" customFormat="false" ht="18.75" hidden="false" customHeight="false" outlineLevel="0" collapsed="false">
      <c r="F563" s="76" t="s">
        <v>75</v>
      </c>
      <c r="G563" s="77" t="s">
        <v>76</v>
      </c>
      <c r="H563" s="77" t="s">
        <v>5</v>
      </c>
      <c r="I563" s="77" t="s">
        <v>6</v>
      </c>
      <c r="J563" s="78" t="s">
        <v>65</v>
      </c>
      <c r="K563" s="77" t="s">
        <v>10</v>
      </c>
      <c r="L563" s="102"/>
      <c r="M563" s="98"/>
      <c r="N563" s="72"/>
    </row>
    <row r="564" customFormat="false" ht="12.75" hidden="false" customHeight="false" outlineLevel="0" collapsed="false">
      <c r="F564" s="76"/>
      <c r="G564" s="77"/>
      <c r="H564" s="77"/>
      <c r="I564" s="77"/>
      <c r="J564" s="78"/>
      <c r="K564" s="77"/>
      <c r="L564" s="101"/>
      <c r="M564" s="101"/>
      <c r="N564" s="72"/>
    </row>
    <row r="565" customFormat="false" ht="12.75" hidden="false" customHeight="false" outlineLevel="0" collapsed="false">
      <c r="F565" s="85" t="n">
        <f aca="false">I565-H565</f>
        <v>0</v>
      </c>
      <c r="G565" s="81" t="str">
        <f aca="false">IF(F565&gt;H565,"بد",IF(F565=0,"ــــ","بس"))</f>
        <v>ــــ</v>
      </c>
      <c r="H565" s="81" t="n">
        <f aca="false">IF(F562='دفتر روزنامه'!$F$8,'دفتر روزنامه'!$C$8,0)</f>
        <v>0</v>
      </c>
      <c r="I565" s="81" t="n">
        <f aca="false">IF(F562='دفتر روزنامه'!$F$7,'دفتر روزنامه'!$D$7,0)</f>
        <v>0</v>
      </c>
      <c r="J565" s="21" t="n">
        <f aca="false">'دفتر روزنامه'!C546</f>
        <v>0</v>
      </c>
      <c r="K565" s="81" t="str">
        <f aca="false">IF(F562='دفتر روزنامه'!$F$7,'دفتر روزنامه'!$G$9,"ـــــ")</f>
        <v>ـــــ</v>
      </c>
      <c r="L565" s="103"/>
      <c r="M565" s="103"/>
      <c r="N565" s="87" t="n">
        <f aca="false">'دفتر روزنامه'!$H$7</f>
        <v>1</v>
      </c>
    </row>
    <row r="566" customFormat="false" ht="12.75" hidden="false" customHeight="false" outlineLevel="0" collapsed="false">
      <c r="F566" s="85" t="n">
        <f aca="false">F565-H566+I566</f>
        <v>0</v>
      </c>
      <c r="G566" s="81" t="str">
        <f aca="false">IF(F566&gt;H566,"بد",IF(F566=0,"ــــ","بس"))</f>
        <v>ــــ</v>
      </c>
      <c r="H566" s="81" t="n">
        <f aca="false">IF(F562='دفتر روزنامه'!$F$11,'دفتر روزنامه'!$C$11,0)</f>
        <v>0</v>
      </c>
      <c r="I566" s="81" t="n">
        <f aca="false">IF(F562='دفتر روزنامه'!$F$10,'دفتر روزنامه'!$D$10,0)</f>
        <v>0</v>
      </c>
      <c r="J566" s="21"/>
      <c r="K566" s="81" t="str">
        <f aca="false">IF(F562='دفتر روزنامه'!$F$10,'دفتر روزنامه'!$G$12,IF(F562='دفتر روزنامه'!$F$11,'دفتر روزنامه'!$G$12,"ـــــ"))</f>
        <v>ـــــ</v>
      </c>
      <c r="L566" s="104"/>
      <c r="M566" s="104"/>
      <c r="N566" s="88" t="n">
        <f aca="false">'دفتر روزنامه'!$H$10</f>
        <v>2</v>
      </c>
    </row>
    <row r="567" customFormat="false" ht="12.75" hidden="false" customHeight="false" outlineLevel="0" collapsed="false">
      <c r="F567" s="85" t="n">
        <f aca="false">F566-H567+I567</f>
        <v>0</v>
      </c>
      <c r="G567" s="81" t="str">
        <f aca="false">IF(F567&gt;H567,"بد",IF(F567=0,"ــــ","بس"))</f>
        <v>ــــ</v>
      </c>
      <c r="H567" s="81" t="n">
        <f aca="false">IF(F562='دفتر روزنامه'!$F$14,'دفتر روزنامه'!$C$14,0)</f>
        <v>0</v>
      </c>
      <c r="I567" s="81" t="n">
        <f aca="false">IF(F562='دفتر روزنامه'!$F$13,'دفتر روزنامه'!$D$13,0)</f>
        <v>0</v>
      </c>
      <c r="J567" s="21"/>
      <c r="K567" s="81" t="str">
        <f aca="false">IF(F562='دفتر روزنامه'!$F$13,'دفتر روزنامه'!$G$15,IF(F562='دفتر روزنامه'!$F$14,'دفتر روزنامه'!$G$15,"ـــــ"))</f>
        <v>ـــــ</v>
      </c>
      <c r="L567" s="104"/>
      <c r="M567" s="104"/>
      <c r="N567" s="87" t="n">
        <f aca="false">'دفتر روزنامه'!$H$13</f>
        <v>3</v>
      </c>
    </row>
    <row r="568" customFormat="false" ht="12.75" hidden="false" customHeight="false" outlineLevel="0" collapsed="false">
      <c r="F568" s="85" t="n">
        <f aca="false">F567-H568+I568</f>
        <v>0</v>
      </c>
      <c r="G568" s="81" t="str">
        <f aca="false">IF(F568&gt;H568,"بد",IF(F568=0,"ــــ","بس"))</f>
        <v>ــــ</v>
      </c>
      <c r="H568" s="81" t="n">
        <f aca="false">IF(F562='دفتر روزنامه'!$F$17,'دفتر روزنامه'!$C$17,0)</f>
        <v>0</v>
      </c>
      <c r="I568" s="81" t="n">
        <f aca="false">IF(F562='دفتر روزنامه'!$F$16,'دفتر روزنامه'!$D$16,0)</f>
        <v>0</v>
      </c>
      <c r="J568" s="21"/>
      <c r="K568" s="81" t="str">
        <f aca="false">IF(F562='دفتر روزنامه'!$F$16,'دفتر روزنامه'!$G$18,IF(F562='دفتر روزنامه'!$F$17,'دفتر روزنامه'!$G$18,"ـــــ"))</f>
        <v>ـــــ</v>
      </c>
      <c r="L568" s="104"/>
      <c r="M568" s="104"/>
      <c r="N568" s="87" t="n">
        <f aca="false">'دفتر روزنامه'!$H$16</f>
        <v>4</v>
      </c>
    </row>
    <row r="569" customFormat="false" ht="12.75" hidden="false" customHeight="false" outlineLevel="0" collapsed="false">
      <c r="F569" s="85" t="n">
        <f aca="false">F568-H569+I569</f>
        <v>0</v>
      </c>
      <c r="G569" s="81" t="str">
        <f aca="false">IF(F569&gt;H569,"بد",IF(F569=0,"ــــ","بس"))</f>
        <v>ــــ</v>
      </c>
      <c r="H569" s="81" t="n">
        <f aca="false">IF(F562='دفتر روزنامه'!$F$20,'دفتر روزنامه'!$C$20,0)</f>
        <v>0</v>
      </c>
      <c r="I569" s="81" t="n">
        <f aca="false">IF(F562='دفتر روزنامه'!$F$19,'دفتر روزنامه'!$D$19,0)</f>
        <v>0</v>
      </c>
      <c r="J569" s="21"/>
      <c r="K569" s="81" t="str">
        <f aca="false">IF(F562='دفتر روزنامه'!$F$19,'دفتر روزنامه'!$G$21,IF(F562='دفتر روزنامه'!$F$20,'دفتر روزنامه'!$G$21,"ـــــ"))</f>
        <v>ـــــ</v>
      </c>
      <c r="L569" s="104"/>
      <c r="M569" s="104"/>
      <c r="N569" s="87" t="n">
        <f aca="false">'دفتر روزنامه'!$H$19</f>
        <v>5</v>
      </c>
    </row>
    <row r="570" customFormat="false" ht="12.75" hidden="false" customHeight="false" outlineLevel="0" collapsed="false">
      <c r="F570" s="85" t="n">
        <f aca="false">F569-H570+I570</f>
        <v>0</v>
      </c>
      <c r="G570" s="81" t="str">
        <f aca="false">IF(F570&gt;H570,"بد",IF(F570=0,"ــــ","بس"))</f>
        <v>ــــ</v>
      </c>
      <c r="H570" s="81" t="n">
        <f aca="false">IF(F562='دفتر روزنامه'!$F$23,'دفتر روزنامه'!$C$23,0)</f>
        <v>0</v>
      </c>
      <c r="I570" s="81" t="n">
        <f aca="false">IF(F562='دفتر روزنامه'!$F$22,'دفتر روزنامه'!$D$22,0)</f>
        <v>0</v>
      </c>
      <c r="J570" s="21"/>
      <c r="K570" s="81" t="str">
        <f aca="false">IF(F562='دفتر روزنامه'!$F$22,'دفتر روزنامه'!$G$24,IF(F562='دفتر روزنامه'!$F$23,'دفتر روزنامه'!$G$24,"ـــــ"))</f>
        <v>ـــــ</v>
      </c>
      <c r="L570" s="104"/>
      <c r="M570" s="104"/>
      <c r="N570" s="87" t="n">
        <f aca="false">'دفتر روزنامه'!$H$22</f>
        <v>6</v>
      </c>
    </row>
    <row r="571" customFormat="false" ht="12.75" hidden="false" customHeight="false" outlineLevel="0" collapsed="false">
      <c r="F571" s="85" t="n">
        <f aca="false">F570-H571+I571</f>
        <v>0</v>
      </c>
      <c r="G571" s="81" t="str">
        <f aca="false">IF(F571&gt;H571,"بد",IF(F571=0,"ــــ","بس"))</f>
        <v>ــــ</v>
      </c>
      <c r="H571" s="81" t="n">
        <f aca="false">IF(F562='دفتر روزنامه'!$F$26,'دفتر روزنامه'!$C$26,0)</f>
        <v>0</v>
      </c>
      <c r="I571" s="81" t="n">
        <f aca="false">IF(F562='دفتر روزنامه'!$F$25,'دفتر روزنامه'!$D$25,0)</f>
        <v>0</v>
      </c>
      <c r="J571" s="21"/>
      <c r="K571" s="81" t="str">
        <f aca="false">IF(F562='دفتر روزنامه'!$F$25,'دفتر روزنامه'!$G$27,IF(F562='دفتر روزنامه'!$F$26,'دفتر روزنامه'!$G$27,"ـــــ"))</f>
        <v>ـــــ</v>
      </c>
      <c r="L571" s="104"/>
      <c r="M571" s="104"/>
      <c r="N571" s="87" t="n">
        <f aca="false">'دفتر روزنامه'!$H$25</f>
        <v>7</v>
      </c>
    </row>
    <row r="572" customFormat="false" ht="12.75" hidden="false" customHeight="false" outlineLevel="0" collapsed="false">
      <c r="F572" s="85" t="n">
        <f aca="false">F571-H572+I572</f>
        <v>0</v>
      </c>
      <c r="G572" s="81" t="str">
        <f aca="false">IF(F572&gt;H572,"بد",IF(F572=0,"ــــ","بس"))</f>
        <v>ــــ</v>
      </c>
      <c r="H572" s="81" t="n">
        <f aca="false">IF(F562='دفتر روزنامه'!$F$29,'دفتر روزنامه'!$C$29,0)</f>
        <v>0</v>
      </c>
      <c r="I572" s="81" t="n">
        <f aca="false">IF(F562='دفتر روزنامه'!$F$28,'دفتر روزنامه'!$D$28,0)</f>
        <v>0</v>
      </c>
      <c r="J572" s="21"/>
      <c r="K572" s="81" t="str">
        <f aca="false">IF(F562='دفتر روزنامه'!$F$28,'دفتر روزنامه'!$G$30,IF(F562='دفتر روزنامه'!$F$29,'دفتر روزنامه'!$G$30,"ـــــ"))</f>
        <v>ـــــ</v>
      </c>
      <c r="L572" s="104"/>
      <c r="M572" s="104"/>
      <c r="N572" s="87" t="n">
        <f aca="false">'دفتر روزنامه'!$H$28</f>
        <v>8</v>
      </c>
    </row>
    <row r="573" customFormat="false" ht="12.75" hidden="false" customHeight="false" outlineLevel="0" collapsed="false">
      <c r="F573" s="85" t="n">
        <f aca="false">F572-H573+I573</f>
        <v>0</v>
      </c>
      <c r="G573" s="81" t="str">
        <f aca="false">IF(F573&gt;H573,"بد",IF(F573=0,"ــــ","بس"))</f>
        <v>ــــ</v>
      </c>
      <c r="H573" s="81" t="n">
        <f aca="false">IF(F562='دفتر روزنامه'!$F$32,'دفتر روزنامه'!$C$32,0)</f>
        <v>0</v>
      </c>
      <c r="I573" s="81" t="n">
        <f aca="false">IF(F562='دفتر روزنامه'!$F$31,'دفتر روزنامه'!$D$31,0)</f>
        <v>0</v>
      </c>
      <c r="J573" s="21"/>
      <c r="K573" s="81" t="str">
        <f aca="false">IF(F562='دفتر روزنامه'!$F$31,'دفتر روزنامه'!$G$33,IF(F562='دفتر روزنامه'!$F$32,'دفتر روزنامه'!$G$33,"ـــــ"))</f>
        <v>ـــــ</v>
      </c>
      <c r="L573" s="104"/>
      <c r="M573" s="104"/>
      <c r="N573" s="87" t="n">
        <f aca="false">'دفتر روزنامه'!$H$31</f>
        <v>9</v>
      </c>
    </row>
    <row r="574" customFormat="false" ht="12.75" hidden="false" customHeight="false" outlineLevel="0" collapsed="false">
      <c r="F574" s="85" t="n">
        <f aca="false">F573-H574+I574</f>
        <v>0</v>
      </c>
      <c r="G574" s="81" t="str">
        <f aca="false">IF(F574&gt;H574,"بد",IF(F574=0,"ــــ","بس"))</f>
        <v>ــــ</v>
      </c>
      <c r="H574" s="81" t="n">
        <f aca="false">IF(F562='دفتر روزنامه'!$F$35,'دفتر روزنامه'!$C$35,0)</f>
        <v>0</v>
      </c>
      <c r="I574" s="81" t="n">
        <f aca="false">IF(F562='دفتر روزنامه'!$F$34,'دفتر روزنامه'!$D$34,0)</f>
        <v>0</v>
      </c>
      <c r="J574" s="21"/>
      <c r="K574" s="81" t="str">
        <f aca="false">IF(F562='دفتر روزنامه'!$F$34,'دفتر روزنامه'!$G$36,IF(F562='دفتر روزنامه'!$F$35,'دفتر روزنامه'!$G$36,"ـــــ"))</f>
        <v>ـــــ</v>
      </c>
      <c r="L574" s="104"/>
      <c r="M574" s="104"/>
      <c r="N574" s="87" t="n">
        <f aca="false">'دفتر روزنامه'!$H$34</f>
        <v>10</v>
      </c>
    </row>
    <row r="575" customFormat="false" ht="12.75" hidden="false" customHeight="false" outlineLevel="0" collapsed="false">
      <c r="F575" s="85" t="n">
        <f aca="false">F574-H575+I575</f>
        <v>0</v>
      </c>
      <c r="G575" s="81" t="str">
        <f aca="false">IF(F575&gt;H575,"بد",IF(F575=0,"ــــ","بس"))</f>
        <v>ــــ</v>
      </c>
      <c r="H575" s="81" t="n">
        <f aca="false">IF(F562='دفتر روزنامه'!$F$38,'دفتر روزنامه'!$C$38,0)</f>
        <v>0</v>
      </c>
      <c r="I575" s="81" t="n">
        <f aca="false">IF(F562='دفتر روزنامه'!$F$37,'دفتر روزنامه'!$D$37,0)</f>
        <v>0</v>
      </c>
      <c r="J575" s="21"/>
      <c r="K575" s="81" t="str">
        <f aca="false">IF(F562='دفتر روزنامه'!$F$37,'دفتر روزنامه'!$G$39,IF(F562='دفتر روزنامه'!$F$38,'دفتر روزنامه'!$G$39,"ـــــ"))</f>
        <v>ـــــ</v>
      </c>
      <c r="L575" s="104"/>
      <c r="M575" s="104"/>
      <c r="N575" s="87" t="n">
        <f aca="false">'دفتر روزنامه'!$H$37</f>
        <v>11</v>
      </c>
    </row>
    <row r="576" customFormat="false" ht="12.75" hidden="false" customHeight="false" outlineLevel="0" collapsed="false">
      <c r="F576" s="85" t="n">
        <f aca="false">F575-H576+I576</f>
        <v>0</v>
      </c>
      <c r="G576" s="81" t="str">
        <f aca="false">IF(F576&gt;H576,"بد",IF(F576=0,"ــــ","بس"))</f>
        <v>ــــ</v>
      </c>
      <c r="H576" s="81" t="n">
        <f aca="false">IF(F562='دفتر روزنامه'!$F$41,'دفتر روزنامه'!$C$41,0)</f>
        <v>0</v>
      </c>
      <c r="I576" s="81" t="n">
        <f aca="false">IF(F562='دفتر روزنامه'!$F$40,'دفتر روزنامه'!$D$40,0)</f>
        <v>0</v>
      </c>
      <c r="J576" s="21"/>
      <c r="K576" s="81" t="str">
        <f aca="false">IF(F562='دفتر روزنامه'!$F$40,'دفتر روزنامه'!$G$42,IF(F562='دفتر روزنامه'!$F$41,'دفتر روزنامه'!$G$42,"ـــــ"))</f>
        <v>ـــــ</v>
      </c>
      <c r="L576" s="104"/>
      <c r="M576" s="104"/>
      <c r="N576" s="87" t="n">
        <f aca="false">'دفتر روزنامه'!$H$40</f>
        <v>12</v>
      </c>
    </row>
    <row r="577" customFormat="false" ht="12.75" hidden="false" customHeight="false" outlineLevel="0" collapsed="false">
      <c r="F577" s="85" t="n">
        <f aca="false">F576-H577+I577</f>
        <v>0</v>
      </c>
      <c r="G577" s="81" t="str">
        <f aca="false">IF(F577&gt;H577,"بد",IF(F577=0,"ــــ","بس"))</f>
        <v>ــــ</v>
      </c>
      <c r="H577" s="81" t="n">
        <f aca="false">IF(F562='دفتر روزنامه'!$F$44,'دفتر روزنامه'!$C$44,0)</f>
        <v>0</v>
      </c>
      <c r="I577" s="81" t="n">
        <f aca="false">IF(F562='دفتر روزنامه'!$F$43,'دفتر روزنامه'!$D$43,0)</f>
        <v>0</v>
      </c>
      <c r="J577" s="21"/>
      <c r="K577" s="81" t="str">
        <f aca="false">IF(F562='دفتر روزنامه'!$F$43,'دفتر روزنامه'!$G$45,IF(F562='دفتر روزنامه'!$F$44,'دفتر روزنامه'!$G$45,"ـــــ"))</f>
        <v>ـــــ</v>
      </c>
      <c r="L577" s="104"/>
      <c r="M577" s="104"/>
      <c r="N577" s="87" t="n">
        <f aca="false">'دفتر روزنامه'!$H$43</f>
        <v>13</v>
      </c>
    </row>
    <row r="578" customFormat="false" ht="12.75" hidden="false" customHeight="false" outlineLevel="0" collapsed="false">
      <c r="F578" s="85" t="n">
        <f aca="false">F577-H578+I578</f>
        <v>0</v>
      </c>
      <c r="G578" s="81" t="str">
        <f aca="false">IF(F578&gt;H578,"بد",IF(F578=0,"ــــ","بس"))</f>
        <v>ــــ</v>
      </c>
      <c r="H578" s="81" t="n">
        <f aca="false">IF(F562='دفتر روزنامه'!$F$47,'دفتر روزنامه'!$C$47,0)</f>
        <v>0</v>
      </c>
      <c r="I578" s="81" t="n">
        <f aca="false">IF(F562='دفتر روزنامه'!$F$46,'دفتر روزنامه'!$D$46,0)</f>
        <v>0</v>
      </c>
      <c r="J578" s="21"/>
      <c r="K578" s="81" t="str">
        <f aca="false">IF(F562='دفتر روزنامه'!$F$46,'دفتر روزنامه'!$G$48,IF(F562='دفتر روزنامه'!$F$47,'دفتر روزنامه'!$G$48,"ـــــ"))</f>
        <v>ـــــ</v>
      </c>
      <c r="L578" s="104"/>
      <c r="M578" s="104"/>
      <c r="N578" s="87" t="n">
        <f aca="false">'دفتر روزنامه'!$H$46</f>
        <v>14</v>
      </c>
    </row>
    <row r="579" customFormat="false" ht="12.75" hidden="false" customHeight="false" outlineLevel="0" collapsed="false">
      <c r="F579" s="85" t="n">
        <f aca="false">F578-H579+I579</f>
        <v>0</v>
      </c>
      <c r="G579" s="81" t="str">
        <f aca="false">IF(F579&gt;H579,"بد",IF(F579=0,"ــــ","بس"))</f>
        <v>ــــ</v>
      </c>
      <c r="H579" s="81" t="n">
        <f aca="false">IF(F562='دفتر روزنامه'!$F$50,'دفتر روزنامه'!$C$50,0)</f>
        <v>0</v>
      </c>
      <c r="I579" s="81" t="n">
        <f aca="false">IF(F562='دفتر روزنامه'!$F$49,'دفتر روزنامه'!$D$49,0)</f>
        <v>0</v>
      </c>
      <c r="J579" s="21"/>
      <c r="K579" s="81" t="str">
        <f aca="false">IF(F562='دفتر روزنامه'!$F$49,'دفتر روزنامه'!$G$51,IF(F562='دفتر روزنامه'!$F$50,'دفتر روزنامه'!$G$51,"ـــــ"))</f>
        <v>ـــــ</v>
      </c>
      <c r="L579" s="104"/>
      <c r="M579" s="104"/>
      <c r="N579" s="87" t="n">
        <f aca="false">'دفتر روزنامه'!$H$49</f>
        <v>15</v>
      </c>
    </row>
    <row r="580" customFormat="false" ht="12.75" hidden="false" customHeight="false" outlineLevel="0" collapsed="false">
      <c r="F580" s="85" t="n">
        <f aca="false">F579-H580+I580</f>
        <v>0</v>
      </c>
      <c r="G580" s="81" t="str">
        <f aca="false">IF(F580&gt;H580,"بد",IF(F580=0,"ــــ","بس"))</f>
        <v>ــــ</v>
      </c>
      <c r="H580" s="81" t="n">
        <f aca="false">IF(F562='دفتر روزنامه'!$F$53,'دفتر روزنامه'!$C$53,0)</f>
        <v>0</v>
      </c>
      <c r="I580" s="81" t="n">
        <f aca="false">IF(F562='دفتر روزنامه'!$F$52,'دفتر روزنامه'!$D$52,0)</f>
        <v>0</v>
      </c>
      <c r="J580" s="21"/>
      <c r="K580" s="81" t="str">
        <f aca="false">IF(F562='دفتر روزنامه'!$F$52,'دفتر روزنامه'!$G$54,IF(F562='دفتر روزنامه'!$F$53,'دفتر روزنامه'!$G$54,"ـــــ"))</f>
        <v>ـــــ</v>
      </c>
      <c r="L580" s="104"/>
      <c r="M580" s="104"/>
      <c r="N580" s="87" t="n">
        <f aca="false">'دفتر روزنامه'!$H$52</f>
        <v>16</v>
      </c>
    </row>
    <row r="581" customFormat="false" ht="12.75" hidden="false" customHeight="false" outlineLevel="0" collapsed="false">
      <c r="F581" s="85" t="n">
        <f aca="false">F580-H581+I581</f>
        <v>0</v>
      </c>
      <c r="G581" s="81" t="str">
        <f aca="false">IF(F581&gt;H581,"بد",IF(F581=0,"ــــ","بس"))</f>
        <v>ــــ</v>
      </c>
      <c r="H581" s="81" t="n">
        <f aca="false">IF(F562='دفتر روزنامه'!$F$56,'دفتر روزنامه'!$C$56,0)</f>
        <v>0</v>
      </c>
      <c r="I581" s="81" t="n">
        <f aca="false">IF(F562='دفتر روزنامه'!$F$55,'دفتر روزنامه'!$D$55,0)</f>
        <v>0</v>
      </c>
      <c r="J581" s="21"/>
      <c r="K581" s="81" t="str">
        <f aca="false">IF(F562='دفتر روزنامه'!$F$55,'دفتر روزنامه'!$G$57,IF(F562='دفتر روزنامه'!$F$56,'دفتر روزنامه'!$G$57,"ـــــ"))</f>
        <v>ـــــ</v>
      </c>
      <c r="L581" s="104"/>
      <c r="M581" s="104"/>
      <c r="N581" s="87" t="n">
        <f aca="false">'دفتر روزنامه'!$H$55</f>
        <v>17</v>
      </c>
    </row>
    <row r="582" customFormat="false" ht="12.75" hidden="false" customHeight="false" outlineLevel="0" collapsed="false">
      <c r="F582" s="85" t="n">
        <f aca="false">F581-H582+I582</f>
        <v>0</v>
      </c>
      <c r="G582" s="81" t="str">
        <f aca="false">IF(F582&gt;H582,"بد",IF(F582=0,"ــــ","بس"))</f>
        <v>ــــ</v>
      </c>
      <c r="H582" s="81" t="n">
        <f aca="false">IF(F562='دفتر روزنامه'!$F$59,'دفتر روزنامه'!$C$59,0)</f>
        <v>0</v>
      </c>
      <c r="I582" s="81" t="n">
        <f aca="false">IF(F562='دفتر روزنامه'!$F$58,'دفتر روزنامه'!$D$58,0)</f>
        <v>0</v>
      </c>
      <c r="J582" s="21"/>
      <c r="K582" s="81" t="str">
        <f aca="false">IF(F562='دفتر روزنامه'!$F$58,'دفتر روزنامه'!$G$60,IF(F562='دفتر روزنامه'!$F$59,'دفتر روزنامه'!$G$60,"ـــــ"))</f>
        <v>ـــــ</v>
      </c>
      <c r="L582" s="104"/>
      <c r="M582" s="104"/>
      <c r="N582" s="87" t="n">
        <f aca="false">'دفتر روزنامه'!$H$58</f>
        <v>18</v>
      </c>
    </row>
    <row r="583" customFormat="false" ht="12.75" hidden="false" customHeight="false" outlineLevel="0" collapsed="false">
      <c r="F583" s="85" t="n">
        <f aca="false">F582-H583+I583</f>
        <v>30000</v>
      </c>
      <c r="G583" s="81" t="str">
        <f aca="false">IF(F583&gt;H583,"بد",IF(F583=0,"ــــ","بس"))</f>
        <v>بد</v>
      </c>
      <c r="H583" s="81" t="n">
        <f aca="false">IF(F562='دفتر روزنامه'!$F$62,'دفتر روزنامه'!$C$62,0)</f>
        <v>0</v>
      </c>
      <c r="I583" s="81" t="n">
        <f aca="false">IF(F562='دفتر روزنامه'!$F$61,'دفتر روزنامه'!$D$61,0)</f>
        <v>30000</v>
      </c>
      <c r="J583" s="21"/>
      <c r="K583" s="81" t="str">
        <f aca="false">IF(F562='دفتر روزنامه'!$F$61,'دفتر روزنامه'!$G$63,IF(F562='دفتر روزنامه'!$F$62,'دفتر روزنامه'!$G$63,"ـــــ"))</f>
        <v>بابت پرداخت حقوق </v>
      </c>
      <c r="L583" s="104"/>
      <c r="M583" s="104"/>
      <c r="N583" s="87" t="n">
        <f aca="false">'دفتر روزنامه'!$H$61</f>
        <v>19</v>
      </c>
    </row>
    <row r="584" customFormat="false" ht="13.5" hidden="false" customHeight="false" outlineLevel="0" collapsed="false">
      <c r="F584" s="85" t="n">
        <f aca="false">F583-H584+I584</f>
        <v>30000</v>
      </c>
      <c r="G584" s="81" t="str">
        <f aca="false">IF(F584&gt;H584,"بد",IF(F584=0,"ــــ","بس"))</f>
        <v>بد</v>
      </c>
      <c r="H584" s="81" t="n">
        <f aca="false">IF(F562='دفتر روزنامه'!$F$65,'دفتر روزنامه'!$C$65,0)</f>
        <v>0</v>
      </c>
      <c r="I584" s="81" t="n">
        <f aca="false">IF(F562='دفتر روزنامه'!$F$64,'دفتر روزنامه'!$D$64,0)</f>
        <v>0</v>
      </c>
      <c r="J584" s="21"/>
      <c r="K584" s="81" t="str">
        <f aca="false">IF(F562='دفتر روزنامه'!$F$64,'دفتر روزنامه'!$G$66,IF(F562='دفتر روزنامه'!$F$65,'دفتر روزنامه'!$G$66,"ـــــ"))</f>
        <v>ـــــ</v>
      </c>
      <c r="L584" s="105"/>
      <c r="M584" s="105"/>
      <c r="N584" s="87" t="n">
        <f aca="false">'دفتر روزنامه'!$H$64</f>
        <v>20</v>
      </c>
    </row>
    <row r="585" customFormat="false" ht="13.5" hidden="false" customHeight="false" outlineLevel="0" collapsed="false">
      <c r="F585" s="93" t="n">
        <f aca="false">F584</f>
        <v>30000</v>
      </c>
      <c r="G585" s="106"/>
      <c r="H585" s="107"/>
      <c r="I585" s="107"/>
      <c r="J585" s="106"/>
      <c r="K585" s="106"/>
      <c r="L585" s="94"/>
      <c r="M585" s="94"/>
      <c r="N585" s="96"/>
    </row>
  </sheetData>
  <mergeCells count="649">
    <mergeCell ref="B5:C5"/>
    <mergeCell ref="H5:J5"/>
    <mergeCell ref="S5:U5"/>
    <mergeCell ref="I6:K6"/>
    <mergeCell ref="L6:L7"/>
    <mergeCell ref="M6:M7"/>
    <mergeCell ref="N6:N8"/>
    <mergeCell ref="T6:V6"/>
    <mergeCell ref="W6:W7"/>
    <mergeCell ref="X6:X7"/>
    <mergeCell ref="Y6:Y8"/>
    <mergeCell ref="F7:F8"/>
    <mergeCell ref="G7:G8"/>
    <mergeCell ref="H7:H8"/>
    <mergeCell ref="I7:I8"/>
    <mergeCell ref="J7:J8"/>
    <mergeCell ref="K7:K8"/>
    <mergeCell ref="Q7:Q8"/>
    <mergeCell ref="R7:R8"/>
    <mergeCell ref="S7:S8"/>
    <mergeCell ref="T7:T8"/>
    <mergeCell ref="U7:U8"/>
    <mergeCell ref="V7:V8"/>
    <mergeCell ref="L8:M8"/>
    <mergeCell ref="W8:X8"/>
    <mergeCell ref="L9:M9"/>
    <mergeCell ref="W9:X9"/>
    <mergeCell ref="L10:M10"/>
    <mergeCell ref="W10:X10"/>
    <mergeCell ref="L11:M11"/>
    <mergeCell ref="W11:X11"/>
    <mergeCell ref="L12:M12"/>
    <mergeCell ref="W12:X12"/>
    <mergeCell ref="L13:M13"/>
    <mergeCell ref="W13:X13"/>
    <mergeCell ref="L14:M14"/>
    <mergeCell ref="W14:X14"/>
    <mergeCell ref="L15:M15"/>
    <mergeCell ref="W15:X15"/>
    <mergeCell ref="L16:M16"/>
    <mergeCell ref="W16:X16"/>
    <mergeCell ref="L17:M17"/>
    <mergeCell ref="W17:X17"/>
    <mergeCell ref="L18:M18"/>
    <mergeCell ref="W18:X18"/>
    <mergeCell ref="L19:M19"/>
    <mergeCell ref="W19:X19"/>
    <mergeCell ref="L20:M20"/>
    <mergeCell ref="W20:X20"/>
    <mergeCell ref="L21:M21"/>
    <mergeCell ref="W21:X21"/>
    <mergeCell ref="L22:M22"/>
    <mergeCell ref="W22:X22"/>
    <mergeCell ref="L23:M23"/>
    <mergeCell ref="W23:X23"/>
    <mergeCell ref="L24:M24"/>
    <mergeCell ref="W24:X24"/>
    <mergeCell ref="L25:M25"/>
    <mergeCell ref="W25:X25"/>
    <mergeCell ref="L26:M26"/>
    <mergeCell ref="W26:X26"/>
    <mergeCell ref="B27:B28"/>
    <mergeCell ref="C27:C28"/>
    <mergeCell ref="L27:M27"/>
    <mergeCell ref="W27:X27"/>
    <mergeCell ref="L28:M28"/>
    <mergeCell ref="W28:X28"/>
    <mergeCell ref="L29:M29"/>
    <mergeCell ref="W29:X29"/>
    <mergeCell ref="W30:X30"/>
    <mergeCell ref="W31:X31"/>
    <mergeCell ref="H36:J36"/>
    <mergeCell ref="I37:K37"/>
    <mergeCell ref="L37:L38"/>
    <mergeCell ref="M37:M38"/>
    <mergeCell ref="N37:N39"/>
    <mergeCell ref="S37:U37"/>
    <mergeCell ref="F38:F39"/>
    <mergeCell ref="G38:G39"/>
    <mergeCell ref="H38:H39"/>
    <mergeCell ref="I38:I39"/>
    <mergeCell ref="J38:J39"/>
    <mergeCell ref="K38:K39"/>
    <mergeCell ref="T38:V38"/>
    <mergeCell ref="X38:X39"/>
    <mergeCell ref="Y38:Y40"/>
    <mergeCell ref="L39:M39"/>
    <mergeCell ref="Q39:Q40"/>
    <mergeCell ref="R39:R40"/>
    <mergeCell ref="S39:S40"/>
    <mergeCell ref="T39:T40"/>
    <mergeCell ref="U39:U40"/>
    <mergeCell ref="V39:V40"/>
    <mergeCell ref="L40:M40"/>
    <mergeCell ref="W40:X40"/>
    <mergeCell ref="L41:M41"/>
    <mergeCell ref="W41:X41"/>
    <mergeCell ref="L42:M42"/>
    <mergeCell ref="W42:X42"/>
    <mergeCell ref="L43:M43"/>
    <mergeCell ref="W43:X43"/>
    <mergeCell ref="L44:M44"/>
    <mergeCell ref="W44:X44"/>
    <mergeCell ref="L45:M45"/>
    <mergeCell ref="W45:X45"/>
    <mergeCell ref="L46:M46"/>
    <mergeCell ref="W46:X46"/>
    <mergeCell ref="L47:M47"/>
    <mergeCell ref="W47:X47"/>
    <mergeCell ref="L48:M48"/>
    <mergeCell ref="W48:X48"/>
    <mergeCell ref="L49:M49"/>
    <mergeCell ref="W49:X49"/>
    <mergeCell ref="L50:M50"/>
    <mergeCell ref="W50:X50"/>
    <mergeCell ref="L51:M51"/>
    <mergeCell ref="W51:X51"/>
    <mergeCell ref="L52:M52"/>
    <mergeCell ref="W52:X52"/>
    <mergeCell ref="L53:M53"/>
    <mergeCell ref="W53:X53"/>
    <mergeCell ref="L54:M54"/>
    <mergeCell ref="W54:X54"/>
    <mergeCell ref="L55:M55"/>
    <mergeCell ref="W55:X55"/>
    <mergeCell ref="L56:M56"/>
    <mergeCell ref="W56:X56"/>
    <mergeCell ref="L57:M57"/>
    <mergeCell ref="W57:X57"/>
    <mergeCell ref="L58:M58"/>
    <mergeCell ref="W58:X58"/>
    <mergeCell ref="L59:M59"/>
    <mergeCell ref="W59:X59"/>
    <mergeCell ref="W60:X60"/>
    <mergeCell ref="H67:J67"/>
    <mergeCell ref="I68:K68"/>
    <mergeCell ref="M68:M69"/>
    <mergeCell ref="N68:N70"/>
    <mergeCell ref="F69:F70"/>
    <mergeCell ref="G69:G70"/>
    <mergeCell ref="H69:H70"/>
    <mergeCell ref="I69:I70"/>
    <mergeCell ref="J69:J70"/>
    <mergeCell ref="K69:K70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H96:J96"/>
    <mergeCell ref="I97:K97"/>
    <mergeCell ref="L97:L98"/>
    <mergeCell ref="M97:M98"/>
    <mergeCell ref="N97:N99"/>
    <mergeCell ref="F98:F99"/>
    <mergeCell ref="G98:G99"/>
    <mergeCell ref="H98:H99"/>
    <mergeCell ref="I98:I99"/>
    <mergeCell ref="J98:J99"/>
    <mergeCell ref="K98:K99"/>
    <mergeCell ref="L99:M99"/>
    <mergeCell ref="L100:M100"/>
    <mergeCell ref="L101:M101"/>
    <mergeCell ref="L102:M102"/>
    <mergeCell ref="L103:M103"/>
    <mergeCell ref="L104:M104"/>
    <mergeCell ref="L105:M105"/>
    <mergeCell ref="L106:M106"/>
    <mergeCell ref="L107:M107"/>
    <mergeCell ref="L108:M108"/>
    <mergeCell ref="L109:M109"/>
    <mergeCell ref="L110:M110"/>
    <mergeCell ref="L111:M111"/>
    <mergeCell ref="L112:M112"/>
    <mergeCell ref="L113:M113"/>
    <mergeCell ref="L114:M114"/>
    <mergeCell ref="L115:M115"/>
    <mergeCell ref="L116:M116"/>
    <mergeCell ref="L117:M117"/>
    <mergeCell ref="L118:M118"/>
    <mergeCell ref="L119:M119"/>
    <mergeCell ref="H126:J126"/>
    <mergeCell ref="I127:K127"/>
    <mergeCell ref="L127:L128"/>
    <mergeCell ref="M127:M128"/>
    <mergeCell ref="N127:N129"/>
    <mergeCell ref="F128:F129"/>
    <mergeCell ref="G128:G129"/>
    <mergeCell ref="H128:H129"/>
    <mergeCell ref="I128:I129"/>
    <mergeCell ref="J128:J129"/>
    <mergeCell ref="K128:K129"/>
    <mergeCell ref="L129:M129"/>
    <mergeCell ref="L130:M130"/>
    <mergeCell ref="L131:M131"/>
    <mergeCell ref="L132:M132"/>
    <mergeCell ref="L133:M133"/>
    <mergeCell ref="L134:M134"/>
    <mergeCell ref="L135:M135"/>
    <mergeCell ref="L136:M136"/>
    <mergeCell ref="L137:M137"/>
    <mergeCell ref="L138:M138"/>
    <mergeCell ref="L139:M139"/>
    <mergeCell ref="L140:M140"/>
    <mergeCell ref="L141:M141"/>
    <mergeCell ref="L142:M142"/>
    <mergeCell ref="L143:M143"/>
    <mergeCell ref="L144:M144"/>
    <mergeCell ref="L145:M145"/>
    <mergeCell ref="L146:M146"/>
    <mergeCell ref="L147:M147"/>
    <mergeCell ref="L148:M148"/>
    <mergeCell ref="L149:M149"/>
    <mergeCell ref="L175:M175"/>
    <mergeCell ref="L176:M176"/>
    <mergeCell ref="L177:M177"/>
    <mergeCell ref="H190:J190"/>
    <mergeCell ref="I191:K191"/>
    <mergeCell ref="L191:L192"/>
    <mergeCell ref="M191:M192"/>
    <mergeCell ref="N191:N193"/>
    <mergeCell ref="F192:F193"/>
    <mergeCell ref="G192:G193"/>
    <mergeCell ref="H192:H193"/>
    <mergeCell ref="I192:I193"/>
    <mergeCell ref="J192:J193"/>
    <mergeCell ref="K192:K193"/>
    <mergeCell ref="L193:M193"/>
    <mergeCell ref="L194:M194"/>
    <mergeCell ref="L195:M195"/>
    <mergeCell ref="L196:M196"/>
    <mergeCell ref="L197:M197"/>
    <mergeCell ref="L198:M198"/>
    <mergeCell ref="L199:M199"/>
    <mergeCell ref="L200:M200"/>
    <mergeCell ref="L201:M201"/>
    <mergeCell ref="L202:M202"/>
    <mergeCell ref="L203:M203"/>
    <mergeCell ref="L204:M204"/>
    <mergeCell ref="L205:M205"/>
    <mergeCell ref="L206:M206"/>
    <mergeCell ref="L207:M207"/>
    <mergeCell ref="L208:M208"/>
    <mergeCell ref="L209:M209"/>
    <mergeCell ref="L210:M210"/>
    <mergeCell ref="L211:M211"/>
    <mergeCell ref="L212:M212"/>
    <mergeCell ref="L213:M213"/>
    <mergeCell ref="H216:J216"/>
    <mergeCell ref="I217:K217"/>
    <mergeCell ref="M217:M218"/>
    <mergeCell ref="N217:N219"/>
    <mergeCell ref="F218:F219"/>
    <mergeCell ref="G218:G219"/>
    <mergeCell ref="H218:H219"/>
    <mergeCell ref="I218:I219"/>
    <mergeCell ref="J218:J219"/>
    <mergeCell ref="K218:K219"/>
    <mergeCell ref="L219:M219"/>
    <mergeCell ref="L220:M220"/>
    <mergeCell ref="L221:M221"/>
    <mergeCell ref="L222:M222"/>
    <mergeCell ref="L223:M223"/>
    <mergeCell ref="L224:M224"/>
    <mergeCell ref="L225:M225"/>
    <mergeCell ref="L226:M226"/>
    <mergeCell ref="L227:M227"/>
    <mergeCell ref="L228:M228"/>
    <mergeCell ref="L229:M229"/>
    <mergeCell ref="L230:M230"/>
    <mergeCell ref="L231:M231"/>
    <mergeCell ref="L232:M232"/>
    <mergeCell ref="L233:M233"/>
    <mergeCell ref="L234:M234"/>
    <mergeCell ref="L235:M235"/>
    <mergeCell ref="L236:M236"/>
    <mergeCell ref="L237:M237"/>
    <mergeCell ref="L238:M238"/>
    <mergeCell ref="L239:M239"/>
    <mergeCell ref="H245:J245"/>
    <mergeCell ref="I246:K246"/>
    <mergeCell ref="M246:M247"/>
    <mergeCell ref="N246:N248"/>
    <mergeCell ref="F247:F248"/>
    <mergeCell ref="G247:G248"/>
    <mergeCell ref="H247:H248"/>
    <mergeCell ref="I247:I248"/>
    <mergeCell ref="J247:J248"/>
    <mergeCell ref="K247:K248"/>
    <mergeCell ref="L248:M248"/>
    <mergeCell ref="L250:M250"/>
    <mergeCell ref="L251:M251"/>
    <mergeCell ref="L252:M252"/>
    <mergeCell ref="L253:M253"/>
    <mergeCell ref="L254:M254"/>
    <mergeCell ref="L255:M255"/>
    <mergeCell ref="L256:M256"/>
    <mergeCell ref="L257:M257"/>
    <mergeCell ref="L258:M258"/>
    <mergeCell ref="L259:M259"/>
    <mergeCell ref="L260:M260"/>
    <mergeCell ref="L261:M261"/>
    <mergeCell ref="L262:M262"/>
    <mergeCell ref="L263:M263"/>
    <mergeCell ref="L264:M264"/>
    <mergeCell ref="L265:M265"/>
    <mergeCell ref="L266:M266"/>
    <mergeCell ref="L267:M267"/>
    <mergeCell ref="L268:M268"/>
    <mergeCell ref="L269:M269"/>
    <mergeCell ref="H276:J276"/>
    <mergeCell ref="I277:K277"/>
    <mergeCell ref="M277:M278"/>
    <mergeCell ref="N277:N279"/>
    <mergeCell ref="F278:F279"/>
    <mergeCell ref="G278:G279"/>
    <mergeCell ref="H278:H279"/>
    <mergeCell ref="I278:I279"/>
    <mergeCell ref="J278:J279"/>
    <mergeCell ref="K278:K279"/>
    <mergeCell ref="L279:M279"/>
    <mergeCell ref="L280:M280"/>
    <mergeCell ref="L281:M281"/>
    <mergeCell ref="L282:M282"/>
    <mergeCell ref="L283:M283"/>
    <mergeCell ref="L284:M284"/>
    <mergeCell ref="L285:M285"/>
    <mergeCell ref="L286:M286"/>
    <mergeCell ref="L287:M287"/>
    <mergeCell ref="L288:M288"/>
    <mergeCell ref="L289:M289"/>
    <mergeCell ref="L290:M290"/>
    <mergeCell ref="L291:M291"/>
    <mergeCell ref="L292:M292"/>
    <mergeCell ref="L293:M293"/>
    <mergeCell ref="L294:M294"/>
    <mergeCell ref="L295:M295"/>
    <mergeCell ref="L296:M296"/>
    <mergeCell ref="L297:M297"/>
    <mergeCell ref="L298:M298"/>
    <mergeCell ref="L299:M299"/>
    <mergeCell ref="H307:J307"/>
    <mergeCell ref="I308:K308"/>
    <mergeCell ref="L308:L309"/>
    <mergeCell ref="M308:M309"/>
    <mergeCell ref="N308:N310"/>
    <mergeCell ref="F309:F310"/>
    <mergeCell ref="G309:G310"/>
    <mergeCell ref="H309:H310"/>
    <mergeCell ref="I309:I310"/>
    <mergeCell ref="J309:J310"/>
    <mergeCell ref="K309:K310"/>
    <mergeCell ref="L310:M310"/>
    <mergeCell ref="L311:M311"/>
    <mergeCell ref="L312:M312"/>
    <mergeCell ref="L313:M313"/>
    <mergeCell ref="L314:M314"/>
    <mergeCell ref="L315:M315"/>
    <mergeCell ref="L316:M316"/>
    <mergeCell ref="L317:M317"/>
    <mergeCell ref="L318:M318"/>
    <mergeCell ref="L319:M319"/>
    <mergeCell ref="L320:M320"/>
    <mergeCell ref="L321:M321"/>
    <mergeCell ref="L322:M322"/>
    <mergeCell ref="L323:M323"/>
    <mergeCell ref="L324:M324"/>
    <mergeCell ref="L325:M325"/>
    <mergeCell ref="L326:M326"/>
    <mergeCell ref="L327:M327"/>
    <mergeCell ref="L328:M328"/>
    <mergeCell ref="L329:M329"/>
    <mergeCell ref="L330:M330"/>
    <mergeCell ref="L331:M331"/>
    <mergeCell ref="L332:M332"/>
    <mergeCell ref="L333:M333"/>
    <mergeCell ref="L334:M334"/>
    <mergeCell ref="L335:M335"/>
    <mergeCell ref="L336:M336"/>
    <mergeCell ref="L337:M337"/>
    <mergeCell ref="L338:M338"/>
    <mergeCell ref="L339:M339"/>
    <mergeCell ref="L340:M340"/>
    <mergeCell ref="L341:M341"/>
    <mergeCell ref="L342:M342"/>
    <mergeCell ref="H350:J350"/>
    <mergeCell ref="I351:K351"/>
    <mergeCell ref="M351:M352"/>
    <mergeCell ref="N351:N353"/>
    <mergeCell ref="F352:F353"/>
    <mergeCell ref="G352:G353"/>
    <mergeCell ref="H352:H353"/>
    <mergeCell ref="I352:I353"/>
    <mergeCell ref="J352:J353"/>
    <mergeCell ref="K352:K353"/>
    <mergeCell ref="L353:M353"/>
    <mergeCell ref="L354:M354"/>
    <mergeCell ref="L355:M355"/>
    <mergeCell ref="L356:M356"/>
    <mergeCell ref="L357:M357"/>
    <mergeCell ref="L358:M358"/>
    <mergeCell ref="L359:M359"/>
    <mergeCell ref="L360:M360"/>
    <mergeCell ref="L361:M361"/>
    <mergeCell ref="L362:M362"/>
    <mergeCell ref="L363:M363"/>
    <mergeCell ref="L364:M364"/>
    <mergeCell ref="L365:M365"/>
    <mergeCell ref="L366:M366"/>
    <mergeCell ref="L367:M367"/>
    <mergeCell ref="L368:M368"/>
    <mergeCell ref="L369:M369"/>
    <mergeCell ref="L370:M370"/>
    <mergeCell ref="L371:M371"/>
    <mergeCell ref="L372:M372"/>
    <mergeCell ref="L373:M373"/>
    <mergeCell ref="H381:J381"/>
    <mergeCell ref="I382:K382"/>
    <mergeCell ref="M382:M383"/>
    <mergeCell ref="N382:N384"/>
    <mergeCell ref="F383:F384"/>
    <mergeCell ref="G383:G384"/>
    <mergeCell ref="H383:H384"/>
    <mergeCell ref="I383:I384"/>
    <mergeCell ref="J383:J384"/>
    <mergeCell ref="K383:K384"/>
    <mergeCell ref="L384:M384"/>
    <mergeCell ref="L385:M385"/>
    <mergeCell ref="L386:M386"/>
    <mergeCell ref="L387:M387"/>
    <mergeCell ref="L388:M388"/>
    <mergeCell ref="L389:M389"/>
    <mergeCell ref="L390:M390"/>
    <mergeCell ref="L391:M391"/>
    <mergeCell ref="L392:M392"/>
    <mergeCell ref="L393:M393"/>
    <mergeCell ref="L394:M394"/>
    <mergeCell ref="L395:M395"/>
    <mergeCell ref="L396:M396"/>
    <mergeCell ref="L397:M397"/>
    <mergeCell ref="L398:M398"/>
    <mergeCell ref="L399:M399"/>
    <mergeCell ref="L400:M400"/>
    <mergeCell ref="L401:M401"/>
    <mergeCell ref="L402:M402"/>
    <mergeCell ref="L403:M403"/>
    <mergeCell ref="L404:M404"/>
    <mergeCell ref="H411:J411"/>
    <mergeCell ref="I412:K412"/>
    <mergeCell ref="M412:M413"/>
    <mergeCell ref="N412:N414"/>
    <mergeCell ref="F413:F414"/>
    <mergeCell ref="G413:G414"/>
    <mergeCell ref="H413:H414"/>
    <mergeCell ref="I413:I414"/>
    <mergeCell ref="J413:J414"/>
    <mergeCell ref="K413:K414"/>
    <mergeCell ref="L414:M414"/>
    <mergeCell ref="L415:M415"/>
    <mergeCell ref="L416:M416"/>
    <mergeCell ref="L417:M417"/>
    <mergeCell ref="L418:M418"/>
    <mergeCell ref="L419:M419"/>
    <mergeCell ref="L420:M420"/>
    <mergeCell ref="L421:M421"/>
    <mergeCell ref="L422:M422"/>
    <mergeCell ref="L423:M423"/>
    <mergeCell ref="L424:M424"/>
    <mergeCell ref="L425:M425"/>
    <mergeCell ref="L426:M426"/>
    <mergeCell ref="L427:M427"/>
    <mergeCell ref="L428:M428"/>
    <mergeCell ref="L429:M429"/>
    <mergeCell ref="L430:M430"/>
    <mergeCell ref="L431:M431"/>
    <mergeCell ref="L432:M432"/>
    <mergeCell ref="L433:M433"/>
    <mergeCell ref="L434:M434"/>
    <mergeCell ref="H440:J440"/>
    <mergeCell ref="I441:K441"/>
    <mergeCell ref="M441:M442"/>
    <mergeCell ref="N441:N443"/>
    <mergeCell ref="F442:F443"/>
    <mergeCell ref="G442:G443"/>
    <mergeCell ref="H442:H443"/>
    <mergeCell ref="I442:I443"/>
    <mergeCell ref="J442:J443"/>
    <mergeCell ref="K442:K443"/>
    <mergeCell ref="L443:M443"/>
    <mergeCell ref="L444:M444"/>
    <mergeCell ref="L445:M445"/>
    <mergeCell ref="L446:M446"/>
    <mergeCell ref="L447:M447"/>
    <mergeCell ref="L448:M448"/>
    <mergeCell ref="L449:M449"/>
    <mergeCell ref="L450:M450"/>
    <mergeCell ref="L451:M451"/>
    <mergeCell ref="L452:M452"/>
    <mergeCell ref="L453:M453"/>
    <mergeCell ref="L454:M454"/>
    <mergeCell ref="L455:M455"/>
    <mergeCell ref="L456:M456"/>
    <mergeCell ref="L457:M457"/>
    <mergeCell ref="L458:M458"/>
    <mergeCell ref="L459:M459"/>
    <mergeCell ref="L460:M460"/>
    <mergeCell ref="L461:M461"/>
    <mergeCell ref="L462:M462"/>
    <mergeCell ref="L463:M463"/>
    <mergeCell ref="H470:J470"/>
    <mergeCell ref="I471:K471"/>
    <mergeCell ref="M471:M472"/>
    <mergeCell ref="N471:N473"/>
    <mergeCell ref="F472:F473"/>
    <mergeCell ref="G472:G473"/>
    <mergeCell ref="H472:H473"/>
    <mergeCell ref="I472:I473"/>
    <mergeCell ref="J472:J473"/>
    <mergeCell ref="K472:K473"/>
    <mergeCell ref="L473:M473"/>
    <mergeCell ref="L474:M474"/>
    <mergeCell ref="L475:M475"/>
    <mergeCell ref="L476:M476"/>
    <mergeCell ref="L477:M477"/>
    <mergeCell ref="L478:M478"/>
    <mergeCell ref="L479:M479"/>
    <mergeCell ref="L480:M480"/>
    <mergeCell ref="L481:M481"/>
    <mergeCell ref="L482:M482"/>
    <mergeCell ref="L483:M483"/>
    <mergeCell ref="L484:M484"/>
    <mergeCell ref="L485:M485"/>
    <mergeCell ref="L486:M486"/>
    <mergeCell ref="L487:M487"/>
    <mergeCell ref="L488:M488"/>
    <mergeCell ref="L489:M489"/>
    <mergeCell ref="L490:M490"/>
    <mergeCell ref="L491:M491"/>
    <mergeCell ref="L492:M492"/>
    <mergeCell ref="L493:M493"/>
    <mergeCell ref="H500:J500"/>
    <mergeCell ref="I501:K501"/>
    <mergeCell ref="M501:M502"/>
    <mergeCell ref="N501:N503"/>
    <mergeCell ref="F502:F503"/>
    <mergeCell ref="G502:G503"/>
    <mergeCell ref="H502:H503"/>
    <mergeCell ref="I502:I503"/>
    <mergeCell ref="J502:J503"/>
    <mergeCell ref="K502:K503"/>
    <mergeCell ref="L503:M503"/>
    <mergeCell ref="L504:M504"/>
    <mergeCell ref="L505:M505"/>
    <mergeCell ref="L506:M506"/>
    <mergeCell ref="L507:M507"/>
    <mergeCell ref="L508:M508"/>
    <mergeCell ref="L509:M509"/>
    <mergeCell ref="L510:M510"/>
    <mergeCell ref="L511:M511"/>
    <mergeCell ref="L512:M512"/>
    <mergeCell ref="L513:M513"/>
    <mergeCell ref="L514:M514"/>
    <mergeCell ref="L515:M515"/>
    <mergeCell ref="L516:M516"/>
    <mergeCell ref="L517:M517"/>
    <mergeCell ref="L518:M518"/>
    <mergeCell ref="L519:M519"/>
    <mergeCell ref="L520:M520"/>
    <mergeCell ref="L521:M521"/>
    <mergeCell ref="L522:M522"/>
    <mergeCell ref="L523:M523"/>
    <mergeCell ref="H531:J531"/>
    <mergeCell ref="I532:K532"/>
    <mergeCell ref="M532:M533"/>
    <mergeCell ref="N532:N534"/>
    <mergeCell ref="F533:F534"/>
    <mergeCell ref="G533:G534"/>
    <mergeCell ref="H533:H534"/>
    <mergeCell ref="I533:I534"/>
    <mergeCell ref="J533:J534"/>
    <mergeCell ref="K533:K534"/>
    <mergeCell ref="L534:M534"/>
    <mergeCell ref="L535:M535"/>
    <mergeCell ref="L536:M536"/>
    <mergeCell ref="L537:M537"/>
    <mergeCell ref="L538:M538"/>
    <mergeCell ref="L539:M539"/>
    <mergeCell ref="L540:M540"/>
    <mergeCell ref="L541:M541"/>
    <mergeCell ref="L542:M542"/>
    <mergeCell ref="L543:M543"/>
    <mergeCell ref="L544:M544"/>
    <mergeCell ref="L545:M545"/>
    <mergeCell ref="L546:M546"/>
    <mergeCell ref="L547:M547"/>
    <mergeCell ref="L548:M548"/>
    <mergeCell ref="L549:M549"/>
    <mergeCell ref="L550:M550"/>
    <mergeCell ref="L551:M551"/>
    <mergeCell ref="L552:M552"/>
    <mergeCell ref="L553:M553"/>
    <mergeCell ref="L554:M554"/>
    <mergeCell ref="H561:J561"/>
    <mergeCell ref="I562:K562"/>
    <mergeCell ref="M562:M563"/>
    <mergeCell ref="N562:N564"/>
    <mergeCell ref="F563:F564"/>
    <mergeCell ref="G563:G564"/>
    <mergeCell ref="H563:H564"/>
    <mergeCell ref="I563:I564"/>
    <mergeCell ref="J563:J564"/>
    <mergeCell ref="K563:K564"/>
    <mergeCell ref="L564:M564"/>
    <mergeCell ref="L565:M565"/>
    <mergeCell ref="L566:M566"/>
    <mergeCell ref="L567:M567"/>
    <mergeCell ref="L568:M568"/>
    <mergeCell ref="L569:M569"/>
    <mergeCell ref="L570:M570"/>
    <mergeCell ref="L571:M571"/>
    <mergeCell ref="L572:M572"/>
    <mergeCell ref="L573:M573"/>
    <mergeCell ref="L574:M574"/>
    <mergeCell ref="L575:M575"/>
    <mergeCell ref="L576:M576"/>
    <mergeCell ref="L577:M577"/>
    <mergeCell ref="L578:M578"/>
    <mergeCell ref="L579:M579"/>
    <mergeCell ref="L580:M580"/>
    <mergeCell ref="L581:M581"/>
    <mergeCell ref="L582:M582"/>
    <mergeCell ref="L583:M583"/>
    <mergeCell ref="L584:M584"/>
  </mergeCells>
  <hyperlinks>
    <hyperlink ref="L6" location="'دفتر کل'!B5" display="بانک"/>
    <hyperlink ref="W6" location="'دفتر کل'!B5" display="موجودی کالا"/>
    <hyperlink ref="L37" location="'دفتر کل'!B5" display="ح دریافتنی"/>
    <hyperlink ref="W38" location="'دفتر کل'!B5" display="خلاصه سود و زیان"/>
    <hyperlink ref="L68" location="'دفتر کل'!B5" display="اسناد دریافتنی"/>
    <hyperlink ref="L97" location="'دفتر کل'!B5" display="پ پ بیمه"/>
    <hyperlink ref="L127" location="'دفتر کل'!B5" display="پ پ اجاره"/>
    <hyperlink ref="L155" location="'دفتر کل'!B5" display="پ پ خرید کالا"/>
    <hyperlink ref="L191" location="'دفتر کل'!B5" display="ملزومات"/>
    <hyperlink ref="L217" location="'دفتر کل'!B5" display="اثاثه"/>
    <hyperlink ref="L246" location="'دفتر کل'!B5" display="ح پرداختنی"/>
    <hyperlink ref="L277" location="'دفتر کل'!B5" display="اسناد پرداختنی"/>
    <hyperlink ref="L308" location="'دفتر کل'!B5" display="سرمایه"/>
    <hyperlink ref="L351" location="'دفتر کل'!B5" display="برداشت"/>
    <hyperlink ref="L382" location="'دفتر کل'!B5" display="فروش کالا"/>
    <hyperlink ref="L412" location="'دفتر کل'!B5" display="هزینه اجاره"/>
    <hyperlink ref="L441" location="'دفتر کل'!B5" display="هزینه حمل"/>
    <hyperlink ref="L471" location="'دفتر کل'!B5" display="خرید کالا"/>
    <hyperlink ref="L501" location="'دفتر کل'!B5" display="هزینه متفرقه"/>
    <hyperlink ref="L532" location="'دفتر کل'!B5" display="هزینه آب و برق و تلفن"/>
    <hyperlink ref="L562" location="'دفتر کل'!B5" display="هزینه حقو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2" width="9.14"/>
    <col collapsed="false" customWidth="true" hidden="false" outlineLevel="0" max="5" min="5" style="2" width="14.41"/>
    <col collapsed="false" customWidth="true" hidden="false" outlineLevel="0" max="7" min="6" style="2" width="20.28"/>
    <col collapsed="false" customWidth="false" hidden="false" outlineLevel="0" max="257" min="8" style="2" width="9.14"/>
  </cols>
  <sheetData>
    <row r="2" customFormat="false" ht="12.75" hidden="false" customHeight="false" outlineLevel="0" collapsed="false">
      <c r="F2" s="119" t="s">
        <v>96</v>
      </c>
    </row>
    <row r="3" customFormat="false" ht="12.75" hidden="false" customHeight="false" outlineLevel="0" collapsed="false">
      <c r="F3" s="119" t="s">
        <v>97</v>
      </c>
    </row>
    <row r="4" customFormat="false" ht="13.5" hidden="false" customHeight="false" outlineLevel="0" collapsed="false">
      <c r="F4" s="119" t="s">
        <v>98</v>
      </c>
    </row>
    <row r="5" customFormat="false" ht="12.75" hidden="false" customHeight="false" outlineLevel="0" collapsed="false">
      <c r="E5" s="15" t="n">
        <f aca="false">'دفتر کل'!F405</f>
        <v>1830000</v>
      </c>
      <c r="F5" s="17"/>
      <c r="G5" s="19" t="s">
        <v>26</v>
      </c>
    </row>
    <row r="6" customFormat="false" ht="12.75" hidden="false" customHeight="false" outlineLevel="0" collapsed="false">
      <c r="E6" s="27"/>
      <c r="F6" s="21" t="n">
        <f aca="false">'دفتر کل'!Q9</f>
        <v>100000</v>
      </c>
      <c r="G6" s="23" t="s">
        <v>99</v>
      </c>
    </row>
    <row r="7" customFormat="false" ht="12.75" hidden="false" customHeight="false" outlineLevel="0" collapsed="false">
      <c r="E7" s="27"/>
      <c r="F7" s="21" t="n">
        <f aca="false">'دفتر کل'!F494</f>
        <v>1270000</v>
      </c>
      <c r="G7" s="23" t="s">
        <v>100</v>
      </c>
    </row>
    <row r="8" customFormat="false" ht="12.75" hidden="false" customHeight="false" outlineLevel="0" collapsed="false">
      <c r="E8" s="27"/>
      <c r="F8" s="7"/>
      <c r="G8" s="23" t="s">
        <v>101</v>
      </c>
    </row>
    <row r="9" customFormat="false" ht="12.75" hidden="false" customHeight="false" outlineLevel="0" collapsed="false">
      <c r="E9" s="27"/>
      <c r="F9" s="21" t="n">
        <f aca="false">ترازآزمایشی!D23</f>
        <v>800</v>
      </c>
      <c r="G9" s="23" t="s">
        <v>102</v>
      </c>
    </row>
    <row r="10" customFormat="false" ht="12.75" hidden="false" customHeight="false" outlineLevel="0" collapsed="false">
      <c r="E10" s="27"/>
      <c r="F10" s="21" t="n">
        <f aca="false">F7+F9</f>
        <v>1270800</v>
      </c>
      <c r="G10" s="23" t="s">
        <v>103</v>
      </c>
    </row>
    <row r="11" customFormat="false" ht="12.75" hidden="false" customHeight="false" outlineLevel="0" collapsed="false">
      <c r="E11" s="27"/>
      <c r="F11" s="21" t="n">
        <f aca="false">F10+F6</f>
        <v>1370800</v>
      </c>
      <c r="G11" s="23" t="s">
        <v>104</v>
      </c>
    </row>
    <row r="12" customFormat="false" ht="12.75" hidden="false" customHeight="false" outlineLevel="0" collapsed="false">
      <c r="E12" s="27"/>
      <c r="F12" s="7"/>
      <c r="G12" s="23" t="s">
        <v>105</v>
      </c>
    </row>
    <row r="13" customFormat="false" ht="12.75" hidden="false" customHeight="false" outlineLevel="0" collapsed="false">
      <c r="E13" s="27"/>
      <c r="F13" s="21" t="n">
        <f aca="false">'دفتر کل'!Q31</f>
        <v>150000</v>
      </c>
      <c r="G13" s="23" t="s">
        <v>106</v>
      </c>
    </row>
    <row r="14" customFormat="false" ht="12.75" hidden="false" customHeight="false" outlineLevel="0" collapsed="false">
      <c r="E14" s="20" t="n">
        <f aca="false">F11-F13</f>
        <v>1220800</v>
      </c>
      <c r="F14" s="7"/>
      <c r="G14" s="23" t="s">
        <v>107</v>
      </c>
    </row>
    <row r="15" customFormat="false" ht="12.75" hidden="false" customHeight="false" outlineLevel="0" collapsed="false">
      <c r="E15" s="20" t="n">
        <f aca="false">E5-E14</f>
        <v>609200</v>
      </c>
      <c r="F15" s="7"/>
      <c r="G15" s="23" t="s">
        <v>108</v>
      </c>
    </row>
    <row r="16" customFormat="false" ht="12.75" hidden="false" customHeight="false" outlineLevel="0" collapsed="false">
      <c r="E16" s="27"/>
      <c r="F16" s="7"/>
      <c r="G16" s="23" t="s">
        <v>109</v>
      </c>
    </row>
    <row r="17" customFormat="false" ht="12.75" hidden="false" customHeight="false" outlineLevel="0" collapsed="false">
      <c r="E17" s="27"/>
      <c r="F17" s="21" t="n">
        <f aca="false">ترازآزمایشی!D22</f>
        <v>300000</v>
      </c>
      <c r="G17" s="23" t="s">
        <v>18</v>
      </c>
    </row>
    <row r="18" customFormat="false" ht="12.75" hidden="false" customHeight="false" outlineLevel="0" collapsed="false">
      <c r="E18" s="27"/>
      <c r="F18" s="21" t="n">
        <f aca="false">ترازآزمایشی!D25</f>
        <v>11400</v>
      </c>
      <c r="G18" s="23" t="s">
        <v>60</v>
      </c>
    </row>
    <row r="19" customFormat="false" ht="12.75" hidden="false" customHeight="false" outlineLevel="0" collapsed="false">
      <c r="E19" s="27"/>
      <c r="F19" s="21" t="n">
        <f aca="false">ترازآزمایشی!D26</f>
        <v>1900</v>
      </c>
      <c r="G19" s="23" t="s">
        <v>37</v>
      </c>
    </row>
    <row r="20" customFormat="false" ht="12.75" hidden="false" customHeight="false" outlineLevel="0" collapsed="false">
      <c r="E20" s="27"/>
      <c r="F20" s="21" t="n">
        <f aca="false">ترازآزمایشی!D27</f>
        <v>30000</v>
      </c>
      <c r="G20" s="23" t="str">
        <f aca="false">ترازآزمایشی!F27</f>
        <v>هزینه حقوق</v>
      </c>
    </row>
    <row r="21" customFormat="false" ht="13.5" hidden="false" customHeight="false" outlineLevel="0" collapsed="false">
      <c r="E21" s="20" t="n">
        <f aca="false">SUM(F17:F20)</f>
        <v>343300</v>
      </c>
      <c r="F21" s="7"/>
      <c r="G21" s="23" t="s">
        <v>110</v>
      </c>
    </row>
    <row r="22" customFormat="false" ht="13.5" hidden="false" customHeight="false" outlineLevel="0" collapsed="false">
      <c r="E22" s="120" t="n">
        <f aca="false">E15-E21</f>
        <v>265900</v>
      </c>
      <c r="F22" s="94"/>
      <c r="G22" s="12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B1:E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13.7"/>
    <col collapsed="false" customWidth="true" hidden="false" outlineLevel="0" max="4" min="4" style="2" width="14.41"/>
    <col collapsed="false" customWidth="true" hidden="false" outlineLevel="0" max="5" min="5" style="2" width="6.13"/>
    <col collapsed="false" customWidth="true" hidden="false" outlineLevel="0" max="6" min="6" style="2" width="17.85"/>
    <col collapsed="false" customWidth="false" hidden="false" outlineLevel="0" max="257" min="7" style="2" width="9.14"/>
  </cols>
  <sheetData>
    <row r="4" customFormat="false" ht="12.75" hidden="false" customHeight="false" outlineLevel="0" collapsed="false">
      <c r="D4" s="37" t="s">
        <v>112</v>
      </c>
      <c r="E4" s="37"/>
    </row>
    <row r="5" customFormat="false" ht="12.75" hidden="false" customHeight="false" outlineLevel="0" collapsed="false">
      <c r="D5" s="37" t="s">
        <v>113</v>
      </c>
      <c r="E5" s="37"/>
    </row>
    <row r="6" customFormat="false" ht="13.5" hidden="false" customHeight="false" outlineLevel="0" collapsed="false">
      <c r="D6" s="122" t="s">
        <v>114</v>
      </c>
      <c r="E6" s="122"/>
    </row>
    <row r="7" customFormat="false" ht="22.5" hidden="false" customHeight="true" outlineLevel="0" collapsed="false">
      <c r="C7" s="123" t="s">
        <v>5</v>
      </c>
      <c r="D7" s="124" t="s">
        <v>6</v>
      </c>
      <c r="E7" s="125" t="s">
        <v>9</v>
      </c>
      <c r="F7" s="126" t="s">
        <v>71</v>
      </c>
    </row>
    <row r="8" customFormat="false" ht="15" hidden="false" customHeight="false" outlineLevel="0" collapsed="false">
      <c r="C8" s="127"/>
      <c r="D8" s="127" t="n">
        <f aca="false">'دفتر کل'!F30</f>
        <v>3785900</v>
      </c>
      <c r="E8" s="23" t="n">
        <f aca="false">'دفتر کل'!F6</f>
        <v>10</v>
      </c>
      <c r="F8" s="128" t="str">
        <f aca="false">بانک</f>
        <v>بانک</v>
      </c>
    </row>
    <row r="9" customFormat="false" ht="15" hidden="false" customHeight="false" outlineLevel="0" collapsed="false">
      <c r="C9" s="129"/>
      <c r="D9" s="129" t="n">
        <f aca="false">'دفتر کل'!F60</f>
        <v>1300000</v>
      </c>
      <c r="E9" s="23" t="n">
        <f aca="false">'دفتر کل'!F37</f>
        <v>11</v>
      </c>
      <c r="F9" s="128" t="str">
        <f aca="false">حسابهای_دریافتنی</f>
        <v>ح دریافتنی</v>
      </c>
    </row>
    <row r="10" customFormat="false" ht="15" hidden="false" customHeight="false" outlineLevel="0" collapsed="false">
      <c r="C10" s="129"/>
      <c r="D10" s="130" t="n">
        <f aca="false">'دفتر کل'!F91</f>
        <v>330000</v>
      </c>
      <c r="E10" s="23" t="n">
        <f aca="false">'دفتر کل'!F68</f>
        <v>12</v>
      </c>
      <c r="F10" s="128" t="str">
        <f aca="false">اسناد_دریافتنی</f>
        <v>اسناد دریافتنی</v>
      </c>
    </row>
    <row r="11" customFormat="false" ht="15" hidden="false" customHeight="false" outlineLevel="0" collapsed="false">
      <c r="C11" s="129"/>
      <c r="D11" s="129" t="n">
        <f aca="false">'دفتر کل'!F120</f>
        <v>120000</v>
      </c>
      <c r="E11" s="23" t="n">
        <f aca="false">'دفتر کل'!F97</f>
        <v>13</v>
      </c>
      <c r="F11" s="128" t="str">
        <f aca="false">پیش_پرداخت_بیمه</f>
        <v>پ پ بیمه</v>
      </c>
    </row>
    <row r="12" customFormat="false" ht="15" hidden="false" customHeight="false" outlineLevel="0" collapsed="false">
      <c r="C12" s="129"/>
      <c r="D12" s="129" t="n">
        <f aca="false">'دفتر کل'!F150</f>
        <v>180000</v>
      </c>
      <c r="E12" s="23" t="n">
        <f aca="false">'دفتر کل'!F127</f>
        <v>14</v>
      </c>
      <c r="F12" s="128" t="str">
        <f aca="false">پیش_پرداخت_اجاره</f>
        <v>پ پ اجاره</v>
      </c>
    </row>
    <row r="13" customFormat="false" ht="15" hidden="false" customHeight="false" outlineLevel="0" collapsed="false">
      <c r="C13" s="129"/>
      <c r="D13" s="129" t="n">
        <f aca="false">'دفتر کل'!F178</f>
        <v>300000</v>
      </c>
      <c r="E13" s="23" t="n">
        <f aca="false">'دفتر کل'!F155</f>
        <v>15</v>
      </c>
      <c r="F13" s="128" t="str">
        <f aca="false">پیش_پرداخت_خرید_کالا</f>
        <v>پ پ خرید کالا</v>
      </c>
    </row>
    <row r="14" customFormat="false" ht="15" hidden="false" customHeight="false" outlineLevel="0" collapsed="false">
      <c r="C14" s="129"/>
      <c r="D14" s="129" t="n">
        <f aca="false">'دفتر کل'!Q9</f>
        <v>100000</v>
      </c>
      <c r="E14" s="23" t="n">
        <f aca="false">'دفتر کل'!Q6</f>
        <v>16</v>
      </c>
      <c r="F14" s="128" t="str">
        <f aca="false">موجودی_کالا</f>
        <v>موجودی کالا</v>
      </c>
    </row>
    <row r="15" customFormat="false" ht="15" hidden="false" customHeight="false" outlineLevel="0" collapsed="false">
      <c r="C15" s="129"/>
      <c r="D15" s="129" t="n">
        <f aca="false">'دفتر کل'!F214</f>
        <v>40000</v>
      </c>
      <c r="E15" s="23" t="n">
        <f aca="false">'دفتر کل'!F191</f>
        <v>17</v>
      </c>
      <c r="F15" s="128" t="str">
        <f aca="false">ملزومات</f>
        <v>ملزومات</v>
      </c>
    </row>
    <row r="16" customFormat="false" ht="15" hidden="false" customHeight="false" outlineLevel="0" collapsed="false">
      <c r="C16" s="129"/>
      <c r="D16" s="129" t="n">
        <f aca="false">'دفتر کل'!F240</f>
        <v>1200000</v>
      </c>
      <c r="E16" s="23" t="n">
        <f aca="false">'دفتر کل'!F217</f>
        <v>18</v>
      </c>
      <c r="F16" s="128" t="str">
        <f aca="false">اثاثه</f>
        <v>اثاثه</v>
      </c>
    </row>
    <row r="17" customFormat="false" ht="15" hidden="false" customHeight="false" outlineLevel="0" collapsed="false">
      <c r="C17" s="129" t="n">
        <f aca="false">'دفتر کل'!F270</f>
        <v>2000000</v>
      </c>
      <c r="D17" s="129"/>
      <c r="E17" s="23" t="n">
        <f aca="false">'دفتر کل'!F246</f>
        <v>20</v>
      </c>
      <c r="F17" s="128" t="str">
        <f aca="false">حسابهای_پرداختنی</f>
        <v>ح پرداختنی</v>
      </c>
    </row>
    <row r="18" customFormat="false" ht="15" hidden="false" customHeight="false" outlineLevel="0" collapsed="false">
      <c r="C18" s="129" t="n">
        <f aca="false">'دفتر کل'!F300</f>
        <v>200000</v>
      </c>
      <c r="D18" s="129"/>
      <c r="E18" s="23" t="n">
        <f aca="false">'دفتر کل'!F277</f>
        <v>21</v>
      </c>
      <c r="F18" s="128" t="str">
        <f aca="false">اسناد_پرداختنی</f>
        <v>اسناد پرداختنی</v>
      </c>
    </row>
    <row r="19" customFormat="false" ht="15" hidden="false" customHeight="false" outlineLevel="0" collapsed="false">
      <c r="C19" s="129" t="n">
        <f aca="false">'دفتر کل'!F331</f>
        <v>5000000</v>
      </c>
      <c r="D19" s="129"/>
      <c r="E19" s="23" t="n">
        <f aca="false">'دفتر کل'!F308</f>
        <v>30</v>
      </c>
      <c r="F19" s="128" t="str">
        <f aca="false">سرمایه</f>
        <v>سرمایه</v>
      </c>
    </row>
    <row r="20" customFormat="false" ht="15" hidden="false" customHeight="false" outlineLevel="0" collapsed="false">
      <c r="C20" s="87"/>
      <c r="D20" s="129" t="n">
        <f aca="false">'دفتر کل'!$F$374</f>
        <v>60000</v>
      </c>
      <c r="E20" s="23" t="n">
        <f aca="false">'دفتر کل'!F351</f>
        <v>31</v>
      </c>
      <c r="F20" s="128" t="str">
        <f aca="false">برداشت</f>
        <v>برداشت</v>
      </c>
    </row>
    <row r="21" customFormat="false" ht="15" hidden="false" customHeight="false" outlineLevel="0" collapsed="false">
      <c r="C21" s="129" t="n">
        <f aca="false">'دفتر کل'!$F$405</f>
        <v>1830000</v>
      </c>
      <c r="D21" s="87"/>
      <c r="E21" s="23" t="n">
        <f aca="false">'دفتر کل'!F382</f>
        <v>40</v>
      </c>
      <c r="F21" s="128" t="str">
        <f aca="false">درآمد</f>
        <v>فروش کالا</v>
      </c>
    </row>
    <row r="22" customFormat="false" ht="15" hidden="false" customHeight="false" outlineLevel="0" collapsed="false">
      <c r="C22" s="87"/>
      <c r="D22" s="129" t="n">
        <f aca="false">'دفتر کل'!$F$435</f>
        <v>300000</v>
      </c>
      <c r="E22" s="23" t="n">
        <f aca="false">'دفتر کل'!F412</f>
        <v>50</v>
      </c>
      <c r="F22" s="128" t="str">
        <f aca="false">هزینه_اجاره</f>
        <v>هزینه اجاره</v>
      </c>
    </row>
    <row r="23" customFormat="false" ht="15" hidden="false" customHeight="false" outlineLevel="0" collapsed="false">
      <c r="C23" s="87"/>
      <c r="D23" s="129" t="n">
        <f aca="false">'دفتر کل'!$F$464</f>
        <v>800</v>
      </c>
      <c r="E23" s="23" t="n">
        <f aca="false">'دفتر کل'!F441</f>
        <v>51</v>
      </c>
      <c r="F23" s="128" t="str">
        <f aca="false">هزینه_حمل</f>
        <v>هزینه حمل</v>
      </c>
    </row>
    <row r="24" customFormat="false" ht="15" hidden="false" customHeight="false" outlineLevel="0" collapsed="false">
      <c r="C24" s="87"/>
      <c r="D24" s="129" t="n">
        <f aca="false">'دفتر کل'!$F$494</f>
        <v>1270000</v>
      </c>
      <c r="E24" s="23" t="n">
        <f aca="false">'دفتر کل'!F471</f>
        <v>52</v>
      </c>
      <c r="F24" s="128" t="str">
        <f aca="false">خرید_کالا</f>
        <v>خرید کالا</v>
      </c>
    </row>
    <row r="25" customFormat="false" ht="15" hidden="false" customHeight="false" outlineLevel="0" collapsed="false">
      <c r="C25" s="87"/>
      <c r="D25" s="129" t="n">
        <f aca="false">'دفتر کل'!$F$524</f>
        <v>11400</v>
      </c>
      <c r="E25" s="23" t="n">
        <f aca="false">'دفتر کل'!F501</f>
        <v>53</v>
      </c>
      <c r="F25" s="128" t="str">
        <f aca="false">هزینه_متفرقه</f>
        <v>هزینه متفرقه</v>
      </c>
    </row>
    <row r="26" customFormat="false" ht="15" hidden="false" customHeight="false" outlineLevel="0" collapsed="false">
      <c r="C26" s="87"/>
      <c r="D26" s="129" t="n">
        <f aca="false">'دفتر کل'!$F$555</f>
        <v>1900</v>
      </c>
      <c r="E26" s="23" t="n">
        <f aca="false">'دفتر کل'!F532</f>
        <v>54</v>
      </c>
      <c r="F26" s="128" t="str">
        <f aca="false">هزینه_آب_و_برق_تلفن</f>
        <v>هزینه آب و برق و تلفن</v>
      </c>
    </row>
    <row r="27" customFormat="false" ht="15.75" hidden="false" customHeight="false" outlineLevel="0" collapsed="false">
      <c r="C27" s="131"/>
      <c r="D27" s="132" t="n">
        <f aca="false">'دفتر کل'!F585</f>
        <v>30000</v>
      </c>
      <c r="E27" s="23" t="n">
        <f aca="false">'دفتر کل'!F562</f>
        <v>55</v>
      </c>
      <c r="F27" s="128" t="str">
        <f aca="false">'دفتر کل'!L562</f>
        <v>هزینه حقوق</v>
      </c>
    </row>
    <row r="28" customFormat="false" ht="15.75" hidden="false" customHeight="false" outlineLevel="0" collapsed="false">
      <c r="C28" s="133" t="n">
        <f aca="false">SUM(C8:C26)</f>
        <v>9030000</v>
      </c>
      <c r="D28" s="117" t="n">
        <f aca="false">SUM(D8:D27)</f>
        <v>9030000</v>
      </c>
      <c r="E28" s="96"/>
      <c r="F28" s="134" t="s">
        <v>115</v>
      </c>
    </row>
    <row r="29" customFormat="false" ht="15" hidden="false" customHeight="false" outlineLevel="0" collapsed="false">
      <c r="C29" s="7"/>
      <c r="D29" s="7"/>
      <c r="E29" s="7"/>
      <c r="F29" s="135"/>
      <c r="G29" s="7"/>
      <c r="H29" s="7"/>
    </row>
    <row r="30" customFormat="false" ht="15" hidden="false" customHeight="false" outlineLevel="0" collapsed="false">
      <c r="C30" s="7"/>
      <c r="D30" s="7"/>
      <c r="E30" s="7"/>
      <c r="F30" s="135"/>
      <c r="G30" s="7"/>
      <c r="H30" s="7"/>
    </row>
    <row r="31" customFormat="false" ht="15" hidden="false" customHeight="false" outlineLevel="0" collapsed="false">
      <c r="C31" s="7"/>
      <c r="D31" s="7"/>
      <c r="E31" s="7"/>
      <c r="F31" s="135"/>
      <c r="G31" s="7"/>
      <c r="H31" s="7"/>
    </row>
    <row r="32" customFormat="false" ht="15" hidden="false" customHeight="false" outlineLevel="0" collapsed="false">
      <c r="C32" s="7"/>
      <c r="D32" s="7"/>
      <c r="E32" s="7"/>
      <c r="F32" s="135"/>
      <c r="G32" s="7"/>
      <c r="H32" s="7"/>
    </row>
    <row r="33" customFormat="false" ht="12.75" hidden="false" customHeight="false" outlineLevel="0" collapsed="false">
      <c r="C33" s="7"/>
      <c r="D33" s="7"/>
      <c r="E33" s="7"/>
      <c r="F33" s="7"/>
      <c r="G33" s="7"/>
      <c r="H33" s="7"/>
    </row>
  </sheetData>
  <mergeCells count="3"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15.56"/>
    <col collapsed="false" customWidth="true" hidden="false" outlineLevel="0" max="4" min="4" style="2" width="22.28"/>
    <col collapsed="false" customWidth="true" hidden="false" outlineLevel="0" max="5" min="5" style="2" width="16.99"/>
    <col collapsed="false" customWidth="false" hidden="false" outlineLevel="0" max="257" min="6" style="2" width="9.14"/>
  </cols>
  <sheetData>
    <row r="5" customFormat="false" ht="12.75" hidden="false" customHeight="false" outlineLevel="0" collapsed="false">
      <c r="D5" s="119" t="s">
        <v>96</v>
      </c>
    </row>
    <row r="6" customFormat="false" ht="12.75" hidden="false" customHeight="false" outlineLevel="0" collapsed="false">
      <c r="D6" s="119" t="s">
        <v>116</v>
      </c>
    </row>
    <row r="7" customFormat="false" ht="12.75" hidden="false" customHeight="false" outlineLevel="0" collapsed="false">
      <c r="D7" s="119" t="s">
        <v>117</v>
      </c>
    </row>
    <row r="8" customFormat="false" ht="12.75" hidden="false" customHeight="false" outlineLevel="0" collapsed="false">
      <c r="C8" s="136" t="n">
        <f aca="false">'دفتر کل'!F311</f>
        <v>5000000</v>
      </c>
      <c r="D8" s="137"/>
      <c r="E8" s="137" t="s">
        <v>118</v>
      </c>
    </row>
    <row r="9" customFormat="false" ht="12.75" hidden="false" customHeight="false" outlineLevel="0" collapsed="false">
      <c r="C9" s="137"/>
      <c r="D9" s="136" t="n">
        <f aca="false">'صورت سود و زیان '!E22</f>
        <v>265900</v>
      </c>
      <c r="E9" s="137" t="str">
        <f aca="false">'صورت سود و زیان '!G22</f>
        <v>سود خالص</v>
      </c>
    </row>
    <row r="10" customFormat="false" ht="12.75" hidden="false" customHeight="false" outlineLevel="0" collapsed="false">
      <c r="C10" s="137"/>
      <c r="D10" s="136"/>
      <c r="E10" s="137" t="s">
        <v>119</v>
      </c>
    </row>
    <row r="11" customFormat="false" ht="12.75" hidden="false" customHeight="false" outlineLevel="0" collapsed="false">
      <c r="C11" s="137"/>
      <c r="D11" s="136" t="n">
        <f aca="false">'دفتر کل'!F374</f>
        <v>60000</v>
      </c>
      <c r="E11" s="137" t="str">
        <f aca="false">برداشت</f>
        <v>برداشت</v>
      </c>
    </row>
    <row r="12" customFormat="false" ht="12.75" hidden="false" customHeight="false" outlineLevel="0" collapsed="false">
      <c r="C12" s="136" t="n">
        <f aca="false">D9-D11</f>
        <v>205900</v>
      </c>
      <c r="D12" s="137"/>
      <c r="E12" s="137" t="str">
        <f aca="false">IF(D9&gt;D11,"افزایش در سرمایه","کاهش در سرمایه")</f>
        <v>افزایش در سرمایه</v>
      </c>
    </row>
    <row r="13" customFormat="false" ht="12.75" hidden="false" customHeight="false" outlineLevel="0" collapsed="false">
      <c r="C13" s="136" t="n">
        <f aca="false">IF(E12="افزایش در سرمایه",C8+C12,IF(E12="کاهش در سرمایه",C8-C12,0))</f>
        <v>5205900</v>
      </c>
      <c r="D13" s="137"/>
      <c r="E13" s="137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11.85"/>
    <col collapsed="false" customWidth="true" hidden="false" outlineLevel="0" max="4" min="4" style="2" width="18.41"/>
    <col collapsed="false" customWidth="true" hidden="false" outlineLevel="0" max="5" min="5" style="2" width="17.42"/>
    <col collapsed="false" customWidth="true" hidden="false" outlineLevel="0" max="6" min="6" style="2" width="15.41"/>
    <col collapsed="false" customWidth="false" hidden="false" outlineLevel="0" max="257" min="7" style="2" width="9.14"/>
  </cols>
  <sheetData>
    <row r="2" customFormat="false" ht="12.75" hidden="false" customHeight="false" outlineLevel="0" collapsed="false">
      <c r="D2" s="37" t="s">
        <v>96</v>
      </c>
      <c r="E2" s="37"/>
    </row>
    <row r="3" customFormat="false" ht="12.75" hidden="false" customHeight="false" outlineLevel="0" collapsed="false">
      <c r="D3" s="37" t="s">
        <v>121</v>
      </c>
      <c r="E3" s="37"/>
    </row>
    <row r="4" customFormat="false" ht="13.5" hidden="false" customHeight="false" outlineLevel="0" collapsed="false">
      <c r="D4" s="37" t="s">
        <v>122</v>
      </c>
      <c r="E4" s="37"/>
    </row>
    <row r="5" customFormat="false" ht="12.75" hidden="false" customHeight="false" outlineLevel="0" collapsed="false">
      <c r="C5" s="45"/>
      <c r="D5" s="17" t="s">
        <v>123</v>
      </c>
      <c r="E5" s="45"/>
      <c r="F5" s="19" t="s">
        <v>124</v>
      </c>
    </row>
    <row r="6" customFormat="false" ht="12.75" hidden="false" customHeight="false" outlineLevel="0" collapsed="false">
      <c r="C6" s="27"/>
      <c r="D6" s="7" t="s">
        <v>125</v>
      </c>
      <c r="E6" s="27"/>
      <c r="F6" s="23" t="s">
        <v>126</v>
      </c>
    </row>
    <row r="7" customFormat="false" ht="12.75" hidden="false" customHeight="false" outlineLevel="0" collapsed="false">
      <c r="C7" s="20" t="n">
        <f aca="false">ترازآزمایشی!C17</f>
        <v>2000000</v>
      </c>
      <c r="D7" s="7" t="str">
        <f aca="false">ترازآزمایشی!F17</f>
        <v>ح پرداختنی</v>
      </c>
      <c r="E7" s="20" t="n">
        <f aca="false">ترازآزمایشی!D8</f>
        <v>3785900</v>
      </c>
      <c r="F7" s="23" t="str">
        <f aca="false">ترازآزمایشی!F8</f>
        <v>بانک</v>
      </c>
    </row>
    <row r="8" customFormat="false" ht="12.75" hidden="false" customHeight="false" outlineLevel="0" collapsed="false">
      <c r="C8" s="20" t="n">
        <f aca="false">ترازآزمایشی!C18</f>
        <v>200000</v>
      </c>
      <c r="D8" s="7" t="str">
        <f aca="false">ترازآزمایشی!F18</f>
        <v>اسناد پرداختنی</v>
      </c>
      <c r="E8" s="20" t="n">
        <f aca="false">ترازآزمایشی!D9</f>
        <v>1300000</v>
      </c>
      <c r="F8" s="23" t="str">
        <f aca="false">ترازآزمایشی!F9</f>
        <v>ح دریافتنی</v>
      </c>
    </row>
    <row r="9" customFormat="false" ht="12.75" hidden="false" customHeight="false" outlineLevel="0" collapsed="false">
      <c r="C9" s="27"/>
      <c r="D9" s="7"/>
      <c r="E9" s="20" t="n">
        <f aca="false">ترازآزمایشی!D10</f>
        <v>330000</v>
      </c>
      <c r="F9" s="23" t="str">
        <f aca="false">ترازآزمایشی!F10</f>
        <v>اسناد دریافتنی</v>
      </c>
    </row>
    <row r="10" customFormat="false" ht="12.75" hidden="false" customHeight="false" outlineLevel="0" collapsed="false">
      <c r="C10" s="27"/>
      <c r="D10" s="7"/>
      <c r="E10" s="20" t="n">
        <f aca="false">ترازآزمایشی!D11</f>
        <v>120000</v>
      </c>
      <c r="F10" s="23" t="str">
        <f aca="false">ترازآزمایشی!F11</f>
        <v>پ پ بیمه</v>
      </c>
    </row>
    <row r="11" customFormat="false" ht="12.75" hidden="false" customHeight="false" outlineLevel="0" collapsed="false">
      <c r="C11" s="27"/>
      <c r="D11" s="7"/>
      <c r="E11" s="20" t="n">
        <f aca="false">ترازآزمایشی!D12</f>
        <v>180000</v>
      </c>
      <c r="F11" s="23" t="str">
        <f aca="false">ترازآزمایشی!F12</f>
        <v>پ پ اجاره</v>
      </c>
    </row>
    <row r="12" customFormat="false" ht="12.75" hidden="false" customHeight="false" outlineLevel="0" collapsed="false">
      <c r="C12" s="27"/>
      <c r="D12" s="7"/>
      <c r="E12" s="20" t="n">
        <f aca="false">ترازآزمایشی!D13</f>
        <v>300000</v>
      </c>
      <c r="F12" s="23" t="str">
        <f aca="false">ترازآزمایشی!F13</f>
        <v>پ پ خرید کالا</v>
      </c>
    </row>
    <row r="13" customFormat="false" ht="12.75" hidden="false" customHeight="false" outlineLevel="0" collapsed="false">
      <c r="C13" s="27"/>
      <c r="D13" s="7" t="s">
        <v>127</v>
      </c>
      <c r="E13" s="20" t="n">
        <f aca="false">'دفتر کل'!Q31</f>
        <v>150000</v>
      </c>
      <c r="F13" s="23" t="str">
        <f aca="false">ترازآزمایشی!F14</f>
        <v>موجودی کالا</v>
      </c>
    </row>
    <row r="14" customFormat="false" ht="12.75" hidden="false" customHeight="false" outlineLevel="0" collapsed="false">
      <c r="C14" s="27"/>
      <c r="D14" s="7"/>
      <c r="E14" s="20" t="n">
        <f aca="false">ترازآزمایشی!D15</f>
        <v>40000</v>
      </c>
      <c r="F14" s="23" t="str">
        <f aca="false">ترازآزمایشی!F15</f>
        <v>ملزومات</v>
      </c>
    </row>
    <row r="15" customFormat="false" ht="12.75" hidden="false" customHeight="false" outlineLevel="0" collapsed="false">
      <c r="C15" s="27"/>
      <c r="D15" s="7"/>
      <c r="E15" s="27"/>
      <c r="F15" s="23"/>
    </row>
    <row r="16" customFormat="false" ht="12.75" hidden="false" customHeight="false" outlineLevel="0" collapsed="false">
      <c r="C16" s="27"/>
      <c r="D16" s="7"/>
      <c r="E16" s="27"/>
      <c r="F16" s="23"/>
    </row>
    <row r="17" customFormat="false" ht="12.75" hidden="false" customHeight="false" outlineLevel="0" collapsed="false">
      <c r="C17" s="27"/>
      <c r="D17" s="7" t="s">
        <v>128</v>
      </c>
      <c r="E17" s="27"/>
      <c r="F17" s="23" t="s">
        <v>129</v>
      </c>
    </row>
    <row r="18" customFormat="false" ht="12.75" hidden="false" customHeight="false" outlineLevel="0" collapsed="false">
      <c r="C18" s="20" t="n">
        <f aca="false">'صورت حساب  سرمایه'!C13</f>
        <v>5205900</v>
      </c>
      <c r="D18" s="7" t="s">
        <v>14</v>
      </c>
      <c r="E18" s="20" t="n">
        <f aca="false">ترازآزمایشی!D16</f>
        <v>1200000</v>
      </c>
      <c r="F18" s="23" t="str">
        <f aca="false">ترازآزمایشی!F16</f>
        <v>اثاثه</v>
      </c>
    </row>
    <row r="19" customFormat="false" ht="12.75" hidden="false" customHeight="false" outlineLevel="0" collapsed="false">
      <c r="C19" s="27"/>
      <c r="D19" s="7"/>
      <c r="E19" s="27"/>
      <c r="F19" s="23"/>
    </row>
    <row r="20" customFormat="false" ht="12.75" hidden="false" customHeight="false" outlineLevel="0" collapsed="false">
      <c r="C20" s="27"/>
      <c r="D20" s="7"/>
      <c r="E20" s="27"/>
      <c r="F20" s="23"/>
    </row>
    <row r="21" customFormat="false" ht="12.75" hidden="false" customHeight="false" outlineLevel="0" collapsed="false">
      <c r="C21" s="27"/>
      <c r="D21" s="7"/>
      <c r="E21" s="27"/>
      <c r="F21" s="23"/>
    </row>
    <row r="22" customFormat="false" ht="12.75" hidden="false" customHeight="false" outlineLevel="0" collapsed="false">
      <c r="C22" s="27"/>
      <c r="D22" s="7"/>
      <c r="E22" s="27"/>
      <c r="F22" s="23"/>
    </row>
    <row r="23" customFormat="false" ht="12.75" hidden="false" customHeight="false" outlineLevel="0" collapsed="false">
      <c r="C23" s="27"/>
      <c r="D23" s="7"/>
      <c r="E23" s="27"/>
      <c r="F23" s="23"/>
    </row>
    <row r="24" customFormat="false" ht="12.75" hidden="false" customHeight="false" outlineLevel="0" collapsed="false">
      <c r="C24" s="27"/>
      <c r="D24" s="7"/>
      <c r="E24" s="27"/>
      <c r="F24" s="23"/>
    </row>
    <row r="25" customFormat="false" ht="12.75" hidden="false" customHeight="false" outlineLevel="0" collapsed="false">
      <c r="C25" s="27"/>
      <c r="D25" s="7"/>
      <c r="E25" s="27"/>
      <c r="F25" s="23"/>
    </row>
    <row r="26" customFormat="false" ht="13.5" hidden="false" customHeight="false" outlineLevel="0" collapsed="false">
      <c r="C26" s="28" t="n">
        <f aca="false">SUM(C7:C25)</f>
        <v>7405900</v>
      </c>
      <c r="D26" s="25" t="s">
        <v>130</v>
      </c>
      <c r="E26" s="28" t="n">
        <f aca="false">SUM(E7:E25)</f>
        <v>7405900</v>
      </c>
      <c r="F26" s="26" t="s">
        <v>131</v>
      </c>
    </row>
  </sheetData>
  <mergeCells count="3"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11.56"/>
    <col collapsed="false" customWidth="true" hidden="false" outlineLevel="0" max="4" min="4" style="2" width="11.42"/>
    <col collapsed="false" customWidth="false" hidden="false" outlineLevel="0" max="6" min="5" style="2" width="9.14"/>
    <col collapsed="false" customWidth="true" hidden="false" outlineLevel="0" max="7" min="7" style="2" width="22.7"/>
    <col collapsed="false" customWidth="false" hidden="false" outlineLevel="0" max="9" min="8" style="2" width="9.14"/>
    <col collapsed="false" customWidth="true" hidden="false" outlineLevel="0" max="10" min="10" style="2" width="7.42"/>
    <col collapsed="false" customWidth="true" hidden="false" outlineLevel="0" max="11" min="11" style="2" width="12.42"/>
    <col collapsed="false" customWidth="true" hidden="false" outlineLevel="0" max="12" min="12" style="2" width="11.99"/>
    <col collapsed="false" customWidth="true" hidden="false" outlineLevel="0" max="13" min="13" style="2" width="4.99"/>
    <col collapsed="false" customWidth="true" hidden="false" outlineLevel="0" max="14" min="14" style="2" width="23.99"/>
    <col collapsed="false" customWidth="true" hidden="false" outlineLevel="0" max="15" min="15" style="2" width="11.13"/>
    <col collapsed="false" customWidth="true" hidden="false" outlineLevel="0" max="16" min="16" style="2" width="7.56"/>
    <col collapsed="false" customWidth="false" hidden="false" outlineLevel="0" max="257" min="17" style="2" width="9.14"/>
  </cols>
  <sheetData>
    <row r="6" customFormat="false" ht="13.5" hidden="false" customHeight="false" outlineLevel="0" collapsed="false">
      <c r="C6" s="2" t="n">
        <v>1</v>
      </c>
      <c r="D6" s="2" t="s">
        <v>62</v>
      </c>
      <c r="E6" s="37" t="s">
        <v>63</v>
      </c>
      <c r="F6" s="37"/>
      <c r="G6" s="37"/>
    </row>
    <row r="7" customFormat="false" ht="13.5" hidden="false" customHeight="false" outlineLevel="0" collapsed="false">
      <c r="C7" s="138" t="s">
        <v>5</v>
      </c>
      <c r="D7" s="139" t="s">
        <v>6</v>
      </c>
      <c r="E7" s="139" t="s">
        <v>64</v>
      </c>
      <c r="F7" s="139" t="s">
        <v>65</v>
      </c>
      <c r="G7" s="139" t="s">
        <v>10</v>
      </c>
      <c r="H7" s="140" t="s">
        <v>67</v>
      </c>
    </row>
    <row r="8" customFormat="false" ht="12.75" hidden="false" customHeight="false" outlineLevel="0" collapsed="false">
      <c r="C8" s="45"/>
      <c r="D8" s="16" t="n">
        <f aca="false">'سند حسابداری'!AF6</f>
        <v>1830000</v>
      </c>
      <c r="E8" s="17"/>
      <c r="F8" s="17" t="n">
        <f aca="false">'دفتر کل'!$F$382</f>
        <v>40</v>
      </c>
      <c r="G8" s="17" t="str">
        <f aca="false">ترازآزمایشی!$F$21</f>
        <v>فروش کالا</v>
      </c>
      <c r="H8" s="141" t="n">
        <v>1</v>
      </c>
    </row>
    <row r="9" customFormat="false" ht="12.75" hidden="false" customHeight="false" outlineLevel="0" collapsed="false">
      <c r="C9" s="20" t="n">
        <f aca="false">D8</f>
        <v>1830000</v>
      </c>
      <c r="D9" s="7"/>
      <c r="E9" s="7"/>
      <c r="F9" s="7" t="n">
        <f aca="false">'سند حسابداری'!AI7</f>
        <v>32</v>
      </c>
      <c r="G9" s="37" t="str">
        <f aca="false">'دفتر کل'!$W$38</f>
        <v>خلاصه سود و زیان</v>
      </c>
      <c r="H9" s="87"/>
    </row>
    <row r="10" customFormat="false" ht="12.75" hidden="false" customHeight="false" outlineLevel="0" collapsed="false">
      <c r="C10" s="48"/>
      <c r="D10" s="49"/>
      <c r="E10" s="49"/>
      <c r="F10" s="49"/>
      <c r="G10" s="49" t="str">
        <f aca="false">'سند حسابداری'!AJ8</f>
        <v>بستن حساب فروش</v>
      </c>
      <c r="H10" s="142"/>
    </row>
    <row r="11" customFormat="false" ht="12.75" hidden="false" customHeight="false" outlineLevel="0" collapsed="false">
      <c r="C11" s="52"/>
      <c r="D11" s="53" t="n">
        <f aca="false">'سند حسابداری'!AF18</f>
        <v>1270000</v>
      </c>
      <c r="E11" s="4"/>
      <c r="F11" s="4" t="n">
        <f aca="false">'سند حسابداری'!AI18</f>
        <v>32</v>
      </c>
      <c r="G11" s="54" t="str">
        <f aca="false">'سند حسابداری'!AJ18</f>
        <v>خلاصه سود و زیان</v>
      </c>
      <c r="H11" s="143" t="n">
        <v>2</v>
      </c>
    </row>
    <row r="12" customFormat="false" ht="12.75" hidden="false" customHeight="false" outlineLevel="0" collapsed="false">
      <c r="C12" s="20" t="n">
        <f aca="false">D11</f>
        <v>1270000</v>
      </c>
      <c r="D12" s="7"/>
      <c r="E12" s="7"/>
      <c r="F12" s="7" t="n">
        <f aca="false">'سند حسابداری'!AI19</f>
        <v>52</v>
      </c>
      <c r="G12" s="37" t="str">
        <f aca="false">'سند حسابداری'!AJ19</f>
        <v>خرید کالا</v>
      </c>
      <c r="H12" s="87"/>
    </row>
    <row r="13" customFormat="false" ht="12.75" hidden="false" customHeight="false" outlineLevel="0" collapsed="false">
      <c r="C13" s="48"/>
      <c r="D13" s="49"/>
      <c r="E13" s="49"/>
      <c r="F13" s="49"/>
      <c r="G13" s="49" t="str">
        <f aca="false">'سند حسابداری'!AJ20</f>
        <v>بستن حساب خرید</v>
      </c>
      <c r="H13" s="142"/>
    </row>
    <row r="14" customFormat="false" ht="12.75" hidden="false" customHeight="false" outlineLevel="0" collapsed="false">
      <c r="C14" s="52"/>
      <c r="D14" s="53" t="n">
        <f aca="false">'سند حسابداری'!AF28</f>
        <v>300000</v>
      </c>
      <c r="E14" s="4"/>
      <c r="F14" s="4" t="n">
        <f aca="false">'سند حسابداری'!AI28</f>
        <v>32</v>
      </c>
      <c r="G14" s="4" t="str">
        <f aca="false">'سند حسابداری'!AJ28</f>
        <v>خلاصه سود و زیان</v>
      </c>
      <c r="H14" s="143" t="n">
        <v>3</v>
      </c>
    </row>
    <row r="15" customFormat="false" ht="12.75" hidden="false" customHeight="false" outlineLevel="0" collapsed="false">
      <c r="C15" s="20" t="n">
        <f aca="false">D14</f>
        <v>300000</v>
      </c>
      <c r="D15" s="7"/>
      <c r="E15" s="7"/>
      <c r="F15" s="7" t="n">
        <f aca="false">'سند حسابداری'!AI29</f>
        <v>50</v>
      </c>
      <c r="G15" s="37" t="str">
        <f aca="false">'سند حسابداری'!AJ29</f>
        <v>هزینه اجاره</v>
      </c>
      <c r="H15" s="87"/>
    </row>
    <row r="16" customFormat="false" ht="12.75" hidden="false" customHeight="false" outlineLevel="0" collapsed="false">
      <c r="C16" s="57"/>
      <c r="D16" s="49"/>
      <c r="E16" s="49"/>
      <c r="F16" s="49"/>
      <c r="G16" s="49" t="str">
        <f aca="false">'سند حسابداری'!AJ30</f>
        <v>بستن حساب هزینه اجاره</v>
      </c>
      <c r="H16" s="142"/>
    </row>
    <row r="17" customFormat="false" ht="12.75" hidden="false" customHeight="false" outlineLevel="0" collapsed="false">
      <c r="C17" s="58"/>
      <c r="D17" s="53" t="n">
        <f aca="false">'سند حسابداری'!AF38</f>
        <v>800</v>
      </c>
      <c r="E17" s="4"/>
      <c r="F17" s="4" t="n">
        <f aca="false">'سند حسابداری'!AI38</f>
        <v>32</v>
      </c>
      <c r="G17" s="4" t="str">
        <f aca="false">'سند حسابداری'!AJ38</f>
        <v>خلاصه سود و زیان</v>
      </c>
      <c r="H17" s="143" t="n">
        <v>4</v>
      </c>
    </row>
    <row r="18" customFormat="false" ht="12.75" hidden="false" customHeight="false" outlineLevel="0" collapsed="false">
      <c r="C18" s="20" t="n">
        <f aca="false">D17</f>
        <v>800</v>
      </c>
      <c r="D18" s="7"/>
      <c r="E18" s="7"/>
      <c r="F18" s="7" t="n">
        <f aca="false">'سند حسابداری'!AI39</f>
        <v>51</v>
      </c>
      <c r="G18" s="37" t="str">
        <f aca="false">'سند حسابداری'!AJ39</f>
        <v>هزینه حمل</v>
      </c>
      <c r="H18" s="87"/>
    </row>
    <row r="19" customFormat="false" ht="12.75" hidden="false" customHeight="false" outlineLevel="0" collapsed="false">
      <c r="C19" s="48"/>
      <c r="D19" s="49"/>
      <c r="E19" s="49"/>
      <c r="F19" s="49"/>
      <c r="G19" s="49" t="str">
        <f aca="false">'سند حسابداری'!AJ40</f>
        <v>بستن حساب هزینه حمل</v>
      </c>
      <c r="H19" s="142"/>
    </row>
    <row r="20" customFormat="false" ht="12.75" hidden="false" customHeight="false" outlineLevel="0" collapsed="false">
      <c r="C20" s="27"/>
      <c r="D20" s="21" t="n">
        <f aca="false">'سند حسابداری'!AF49</f>
        <v>11400</v>
      </c>
      <c r="E20" s="7"/>
      <c r="F20" s="7" t="n">
        <f aca="false">'سند حسابداری'!AI49</f>
        <v>32</v>
      </c>
      <c r="G20" s="7" t="str">
        <f aca="false">'سند حسابداری'!AJ49</f>
        <v>خلاصه سود و زیان</v>
      </c>
      <c r="H20" s="87" t="n">
        <v>5</v>
      </c>
    </row>
    <row r="21" customFormat="false" ht="12.75" hidden="false" customHeight="false" outlineLevel="0" collapsed="false">
      <c r="C21" s="20" t="n">
        <f aca="false">D20</f>
        <v>11400</v>
      </c>
      <c r="D21" s="7"/>
      <c r="E21" s="7"/>
      <c r="F21" s="7" t="n">
        <f aca="false">'سند حسابداری'!AI50</f>
        <v>53</v>
      </c>
      <c r="G21" s="37" t="str">
        <f aca="false">'سند حسابداری'!AJ50</f>
        <v>هزینه متفرقه</v>
      </c>
      <c r="H21" s="87"/>
    </row>
    <row r="22" customFormat="false" ht="12.75" hidden="false" customHeight="false" outlineLevel="0" collapsed="false">
      <c r="C22" s="48"/>
      <c r="D22" s="49"/>
      <c r="E22" s="49"/>
      <c r="F22" s="49"/>
      <c r="G22" s="59" t="str">
        <f aca="false">'سند حسابداری'!AJ51</f>
        <v>بستن حساب هزینه متفرقه</v>
      </c>
      <c r="H22" s="142"/>
    </row>
    <row r="23" customFormat="false" ht="12.75" hidden="false" customHeight="false" outlineLevel="0" collapsed="false">
      <c r="C23" s="27"/>
      <c r="D23" s="21" t="n">
        <f aca="false">'سند حسابداری'!AF59</f>
        <v>1900</v>
      </c>
      <c r="E23" s="7"/>
      <c r="F23" s="7" t="n">
        <f aca="false">'سند حسابداری'!AI59</f>
        <v>32</v>
      </c>
      <c r="G23" s="7" t="str">
        <f aca="false">'سند حسابداری'!AJ59</f>
        <v>خلاصه سود و زیان</v>
      </c>
      <c r="H23" s="87" t="n">
        <v>6</v>
      </c>
    </row>
    <row r="24" customFormat="false" ht="12.75" hidden="false" customHeight="false" outlineLevel="0" collapsed="false">
      <c r="C24" s="20" t="n">
        <f aca="false">D23</f>
        <v>1900</v>
      </c>
      <c r="D24" s="7"/>
      <c r="E24" s="7"/>
      <c r="F24" s="7" t="n">
        <f aca="false">'سند حسابداری'!AI60</f>
        <v>54</v>
      </c>
      <c r="G24" s="37" t="str">
        <f aca="false">'سند حسابداری'!AJ60</f>
        <v>هزینه آب و برق و تلفن</v>
      </c>
      <c r="H24" s="87"/>
    </row>
    <row r="25" customFormat="false" ht="12.75" hidden="false" customHeight="false" outlineLevel="0" collapsed="false">
      <c r="C25" s="48"/>
      <c r="D25" s="49"/>
      <c r="E25" s="49"/>
      <c r="F25" s="49"/>
      <c r="G25" s="49" t="str">
        <f aca="false">'سند حسابداری'!AJ61</f>
        <v>بستن حساب هزینه آب و برق و تلفن</v>
      </c>
      <c r="H25" s="142"/>
    </row>
    <row r="26" customFormat="false" ht="12.75" hidden="false" customHeight="false" outlineLevel="0" collapsed="false">
      <c r="C26" s="27"/>
      <c r="D26" s="21" t="n">
        <f aca="false">'سند حسابداری'!AF69</f>
        <v>30000</v>
      </c>
      <c r="E26" s="7"/>
      <c r="F26" s="7" t="n">
        <f aca="false">'سند حسابداری'!AI69</f>
        <v>32</v>
      </c>
      <c r="G26" s="7" t="str">
        <f aca="false">'سند حسابداری'!AJ69</f>
        <v>خلاصه سود و زیان</v>
      </c>
      <c r="H26" s="87" t="n">
        <v>7</v>
      </c>
    </row>
    <row r="27" customFormat="false" ht="12.75" hidden="false" customHeight="false" outlineLevel="0" collapsed="false">
      <c r="C27" s="20" t="n">
        <f aca="false">D26</f>
        <v>30000</v>
      </c>
      <c r="D27" s="7"/>
      <c r="E27" s="7"/>
      <c r="F27" s="7" t="n">
        <f aca="false">'سند حسابداری'!AI70</f>
        <v>55</v>
      </c>
      <c r="G27" s="37" t="str">
        <f aca="false">'سند حسابداری'!AJ70</f>
        <v>هزینه حقوق</v>
      </c>
      <c r="H27" s="87"/>
    </row>
    <row r="28" customFormat="false" ht="12.75" hidden="false" customHeight="false" outlineLevel="0" collapsed="false">
      <c r="C28" s="48"/>
      <c r="D28" s="49"/>
      <c r="E28" s="49"/>
      <c r="F28" s="49"/>
      <c r="G28" s="49" t="str">
        <f aca="false">'سند حسابداری'!AJ71</f>
        <v>بستن حساب هزینه حقوق</v>
      </c>
      <c r="H28" s="142"/>
    </row>
    <row r="29" customFormat="false" ht="12.75" hidden="false" customHeight="false" outlineLevel="0" collapsed="false">
      <c r="C29" s="52"/>
      <c r="D29" s="53" t="n">
        <f aca="false">'سند حسابداری'!AF99</f>
        <v>100000</v>
      </c>
      <c r="E29" s="4"/>
      <c r="F29" s="4" t="n">
        <f aca="false">'سند حسابداری'!AI99</f>
        <v>32</v>
      </c>
      <c r="G29" s="4" t="str">
        <f aca="false">'سند حسابداری'!AJ99</f>
        <v>خلاصه سود و زیان</v>
      </c>
      <c r="H29" s="143" t="n">
        <v>8</v>
      </c>
    </row>
    <row r="30" customFormat="false" ht="12.75" hidden="false" customHeight="false" outlineLevel="0" collapsed="false">
      <c r="C30" s="20" t="n">
        <f aca="false">D29</f>
        <v>100000</v>
      </c>
      <c r="D30" s="7"/>
      <c r="E30" s="7"/>
      <c r="F30" s="7" t="n">
        <f aca="false">'سند حسابداری'!AI100</f>
        <v>16</v>
      </c>
      <c r="G30" s="37" t="str">
        <f aca="false">'سند حسابداری'!AJ100</f>
        <v>موجودی کالا</v>
      </c>
      <c r="H30" s="87"/>
    </row>
    <row r="31" customFormat="false" ht="12.75" hidden="false" customHeight="false" outlineLevel="0" collapsed="false">
      <c r="C31" s="48"/>
      <c r="D31" s="49"/>
      <c r="E31" s="49"/>
      <c r="F31" s="49"/>
      <c r="G31" s="49" t="str">
        <f aca="false">'سند حسابداری'!AJ101</f>
        <v>بستن حساب موجودی اول دوره</v>
      </c>
      <c r="H31" s="142"/>
    </row>
    <row r="32" customFormat="false" ht="12.75" hidden="false" customHeight="false" outlineLevel="0" collapsed="false">
      <c r="C32" s="27"/>
      <c r="D32" s="21" t="n">
        <f aca="false">'سند حسابداری'!AF109</f>
        <v>150000</v>
      </c>
      <c r="E32" s="7"/>
      <c r="F32" s="7" t="n">
        <f aca="false">'سند حسابداری'!AI109</f>
        <v>16</v>
      </c>
      <c r="G32" s="7" t="str">
        <f aca="false">'سند حسابداری'!AJ109</f>
        <v>موجودی کالا</v>
      </c>
      <c r="H32" s="87" t="n">
        <v>9</v>
      </c>
    </row>
    <row r="33" customFormat="false" ht="12.75" hidden="false" customHeight="false" outlineLevel="0" collapsed="false">
      <c r="C33" s="27" t="n">
        <f aca="false">D32</f>
        <v>150000</v>
      </c>
      <c r="D33" s="7"/>
      <c r="E33" s="7"/>
      <c r="F33" s="7" t="n">
        <f aca="false">'سند حسابداری'!AI110</f>
        <v>32</v>
      </c>
      <c r="G33" s="37" t="str">
        <f aca="false">'سند حسابداری'!AJ110</f>
        <v>خلاصه سود و زیان</v>
      </c>
      <c r="H33" s="87"/>
    </row>
    <row r="34" customFormat="false" ht="12.75" hidden="false" customHeight="false" outlineLevel="0" collapsed="false">
      <c r="C34" s="48"/>
      <c r="D34" s="49"/>
      <c r="E34" s="49"/>
      <c r="F34" s="49"/>
      <c r="G34" s="49" t="str">
        <f aca="false">'سند حسابداری'!AJ111</f>
        <v>ثبت موجودی کالای پایان دوره</v>
      </c>
      <c r="H34" s="142"/>
    </row>
    <row r="35" customFormat="false" ht="12.75" hidden="false" customHeight="false" outlineLevel="0" collapsed="false">
      <c r="C35" s="27"/>
      <c r="D35" s="21" t="n">
        <f aca="false">'دفتر کل'!Q49</f>
        <v>265900</v>
      </c>
      <c r="E35" s="7"/>
      <c r="F35" s="7" t="n">
        <f aca="false">'دفتر کل'!Q38</f>
        <v>32</v>
      </c>
      <c r="G35" s="7" t="str">
        <f aca="false">'سند حسابداری'!AJ79</f>
        <v>خلاصه سود و زیان</v>
      </c>
      <c r="H35" s="87" t="n">
        <v>10</v>
      </c>
    </row>
    <row r="36" customFormat="false" ht="12.75" hidden="false" customHeight="false" outlineLevel="0" collapsed="false">
      <c r="C36" s="20" t="n">
        <f aca="false">D35</f>
        <v>265900</v>
      </c>
      <c r="D36" s="7"/>
      <c r="E36" s="7"/>
      <c r="F36" s="7" t="n">
        <f aca="false">'دفتر کل'!F308</f>
        <v>30</v>
      </c>
      <c r="G36" s="37" t="str">
        <f aca="false">'سند حسابداری'!AJ80</f>
        <v>سرمایه</v>
      </c>
      <c r="H36" s="87"/>
    </row>
    <row r="37" customFormat="false" ht="12.75" hidden="false" customHeight="false" outlineLevel="0" collapsed="false">
      <c r="C37" s="48"/>
      <c r="D37" s="49"/>
      <c r="E37" s="49"/>
      <c r="F37" s="49"/>
      <c r="G37" s="49" t="str">
        <f aca="false">'سند حسابداری'!AJ81</f>
        <v>بستن حساب سود و زیان</v>
      </c>
      <c r="H37" s="142"/>
    </row>
    <row r="38" customFormat="false" ht="12.75" hidden="false" customHeight="false" outlineLevel="0" collapsed="false">
      <c r="C38" s="27"/>
      <c r="D38" s="21" t="n">
        <f aca="false">'سند حسابداری'!AF89</f>
        <v>60000</v>
      </c>
      <c r="E38" s="7"/>
      <c r="F38" s="7" t="n">
        <f aca="false">'سند حسابداری'!AI89</f>
        <v>30</v>
      </c>
      <c r="G38" s="7" t="str">
        <f aca="false">'سند حسابداری'!AJ89</f>
        <v>سرمایه</v>
      </c>
      <c r="H38" s="87" t="n">
        <v>11</v>
      </c>
    </row>
    <row r="39" customFormat="false" ht="12.75" hidden="false" customHeight="false" outlineLevel="0" collapsed="false">
      <c r="C39" s="20" t="n">
        <f aca="false">D38</f>
        <v>60000</v>
      </c>
      <c r="D39" s="7"/>
      <c r="E39" s="7"/>
      <c r="F39" s="7" t="n">
        <f aca="false">'سند حسابداری'!AI90</f>
        <v>31</v>
      </c>
      <c r="G39" s="37" t="str">
        <f aca="false">'سند حسابداری'!AJ90</f>
        <v>برداشت</v>
      </c>
      <c r="H39" s="87"/>
    </row>
    <row r="40" customFormat="false" ht="13.5" hidden="false" customHeight="false" outlineLevel="0" collapsed="false">
      <c r="C40" s="24"/>
      <c r="D40" s="25"/>
      <c r="E40" s="25"/>
      <c r="F40" s="25"/>
      <c r="G40" s="25" t="str">
        <f aca="false">'سند حسابداری'!AJ91</f>
        <v>بستن حساب برداشت</v>
      </c>
      <c r="H40" s="131"/>
    </row>
    <row r="41" customFormat="false" ht="12.75" hidden="false" customHeight="false" outlineLevel="0" collapsed="false">
      <c r="C41" s="7"/>
      <c r="D41" s="7"/>
      <c r="E41" s="7"/>
      <c r="F41" s="7"/>
      <c r="G41" s="7"/>
      <c r="H41" s="7"/>
    </row>
  </sheetData>
  <mergeCells count="1">
    <mergeCell ref="E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4:24:47Z</dcterms:created>
  <dc:creator/>
  <dc:description/>
  <dc:language>en-US</dc:language>
  <cp:lastModifiedBy>Lotfi</cp:lastModifiedBy>
  <dcterms:modified xsi:type="dcterms:W3CDTF">2017-06-12T04:45:59Z</dcterms:modified>
  <cp:revision>0</cp:revision>
  <dc:subject>project</dc:subject>
  <dc:title>financial project</dc:title>
</cp:coreProperties>
</file>